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Gesamt-übersetzung</t>
  </si>
  <si>
    <t xml:space="preserve">Drehzahl Eingang</t>
  </si>
  <si>
    <t xml:space="preserve">Primär</t>
  </si>
  <si>
    <t xml:space="preserve">Kupplung</t>
  </si>
  <si>
    <t xml:space="preserve">Übersetzung</t>
  </si>
  <si>
    <t xml:space="preserve">1. Eingang</t>
  </si>
  <si>
    <t xml:space="preserve">1. Ausgang</t>
  </si>
  <si>
    <t xml:space="preserve">Drehzahl am Rad</t>
  </si>
  <si>
    <t xml:space="preserve">Km/h</t>
  </si>
  <si>
    <t xml:space="preserve">1. Gang</t>
  </si>
  <si>
    <t xml:space="preserve">2.Eingang</t>
  </si>
  <si>
    <t xml:space="preserve">2.Ausgang</t>
  </si>
  <si>
    <t xml:space="preserve">2. Gang</t>
  </si>
  <si>
    <t xml:space="preserve">3.Eingang</t>
  </si>
  <si>
    <t xml:space="preserve">3.Ausgang</t>
  </si>
  <si>
    <t xml:space="preserve">3. Gang</t>
  </si>
  <si>
    <t xml:space="preserve">4.Eingang</t>
  </si>
  <si>
    <t xml:space="preserve">4.Ausgang</t>
  </si>
  <si>
    <t xml:space="preserve">4. Gang</t>
  </si>
  <si>
    <t xml:space="preserve">Raddurchmess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"/>
    <numFmt numFmtId="169" formatCode="0.000000000"/>
    <numFmt numFmtId="170" formatCode="0.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0" width="13.56"/>
    <col collapsed="false" customWidth="true" hidden="true" outlineLevel="0" max="7" min="5" style="0" width="11.56"/>
    <col collapsed="false" customWidth="true" hidden="true" outlineLevel="0" max="9" min="8" style="0" width="11.42"/>
    <col collapsed="false" customWidth="true" hidden="true" outlineLevel="0" max="10" min="10" style="0" width="13.56"/>
    <col collapsed="false" customWidth="true" hidden="true" outlineLevel="0" max="13" min="11" style="0" width="11.42"/>
    <col collapsed="false" customWidth="true" hidden="false" outlineLevel="0" max="14" min="14" style="0" width="13.56"/>
    <col collapsed="false" customWidth="true" hidden="true" outlineLevel="0" max="23" min="15" style="0" width="11.42"/>
    <col collapsed="false" customWidth="true" hidden="false" outlineLevel="0" max="24" min="24" style="0" width="13.56"/>
    <col collapsed="false" customWidth="true" hidden="true" outlineLevel="0" max="33" min="25" style="0" width="11.42"/>
    <col collapsed="false" customWidth="true" hidden="false" outlineLevel="0" max="34" min="34" style="0" width="13.56"/>
    <col collapsed="false" customWidth="true" hidden="true" outlineLevel="0" max="43" min="35" style="0" width="11.42"/>
    <col collapsed="false" customWidth="true" hidden="false" outlineLevel="0" max="44" min="44" style="0" width="13.56"/>
    <col collapsed="false" customWidth="true" hidden="true" outlineLevel="0" max="53" min="45" style="0" width="11.42"/>
    <col collapsed="false" customWidth="true" hidden="false" outlineLevel="0" max="54" min="54" style="0" width="13.56"/>
    <col collapsed="false" customWidth="false" hidden="true" outlineLevel="0" max="63" min="55" style="0" width="11.05"/>
    <col collapsed="false" customWidth="true" hidden="false" outlineLevel="0" max="64" min="64" style="0" width="14.56"/>
    <col collapsed="false" customWidth="true" hidden="true" outlineLevel="0" max="73" min="65" style="0" width="14.56"/>
    <col collapsed="false" customWidth="true" hidden="false" outlineLevel="0" max="74" min="74" style="0" width="14.56"/>
    <col collapsed="false" customWidth="true" hidden="true" outlineLevel="0" max="83" min="75" style="0" width="14.56"/>
    <col collapsed="false" customWidth="true" hidden="false" outlineLevel="0" max="84" min="84" style="0" width="14.56"/>
    <col collapsed="false" customWidth="true" hidden="true" outlineLevel="0" max="93" min="85" style="0" width="14.56"/>
    <col collapsed="false" customWidth="true" hidden="false" outlineLevel="0" max="94" min="94" style="0" width="14.56"/>
    <col collapsed="false" customWidth="true" hidden="true" outlineLevel="0" max="103" min="95" style="0" width="14.56"/>
    <col collapsed="false" customWidth="true" hidden="false" outlineLevel="0" max="104" min="104" style="0" width="14.56"/>
    <col collapsed="false" customWidth="true" hidden="true" outlineLevel="0" max="113" min="105" style="0" width="14.56"/>
    <col collapsed="false" customWidth="true" hidden="false" outlineLevel="0" max="114" min="114" style="0" width="14.56"/>
    <col collapsed="false" customWidth="true" hidden="true" outlineLevel="0" max="123" min="115" style="0" width="14.56"/>
    <col collapsed="false" customWidth="true" hidden="false" outlineLevel="0" max="124" min="124" style="0" width="14.56"/>
    <col collapsed="false" customWidth="true" hidden="true" outlineLevel="0" max="133" min="125" style="0" width="14.56"/>
    <col collapsed="false" customWidth="true" hidden="false" outlineLevel="0" max="134" min="134" style="0" width="14.56"/>
    <col collapsed="false" customWidth="true" hidden="true" outlineLevel="0" max="143" min="135" style="0" width="14.56"/>
    <col collapsed="false" customWidth="true" hidden="false" outlineLevel="0" max="144" min="144" style="0" width="14.56"/>
  </cols>
  <sheetData>
    <row r="1" customFormat="false" ht="12.7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</row>
    <row r="2" customFormat="false" ht="12.75" hidden="false" customHeight="false" outlineLevel="0" collapsed="false">
      <c r="A2" s="0" t="s">
        <v>2</v>
      </c>
      <c r="B2" s="4" t="n">
        <v>24</v>
      </c>
      <c r="C2" s="2"/>
      <c r="D2" s="5" t="n">
        <v>1000</v>
      </c>
      <c r="E2" s="5" t="n">
        <v>1100</v>
      </c>
      <c r="F2" s="5" t="n">
        <v>1200</v>
      </c>
      <c r="G2" s="5" t="n">
        <v>1300</v>
      </c>
      <c r="H2" s="5" t="n">
        <v>1400</v>
      </c>
      <c r="I2" s="5" t="n">
        <v>1500</v>
      </c>
      <c r="J2" s="5" t="n">
        <v>1600</v>
      </c>
      <c r="K2" s="5" t="n">
        <v>1700</v>
      </c>
      <c r="L2" s="5" t="n">
        <v>1800</v>
      </c>
      <c r="M2" s="5" t="n">
        <v>1900</v>
      </c>
      <c r="N2" s="5" t="n">
        <v>2000</v>
      </c>
      <c r="O2" s="5" t="n">
        <v>2100</v>
      </c>
      <c r="P2" s="5" t="n">
        <v>2200</v>
      </c>
      <c r="Q2" s="5" t="n">
        <v>2300</v>
      </c>
      <c r="R2" s="5" t="n">
        <v>2400</v>
      </c>
      <c r="S2" s="5" t="n">
        <v>2500</v>
      </c>
      <c r="T2" s="5" t="n">
        <v>2600</v>
      </c>
      <c r="U2" s="5" t="n">
        <v>2700</v>
      </c>
      <c r="V2" s="5" t="n">
        <v>2800</v>
      </c>
      <c r="W2" s="5" t="n">
        <v>2900</v>
      </c>
      <c r="X2" s="5" t="n">
        <v>3000</v>
      </c>
      <c r="Y2" s="5" t="n">
        <v>3100</v>
      </c>
      <c r="Z2" s="5" t="n">
        <v>3200</v>
      </c>
      <c r="AA2" s="5" t="n">
        <v>3300</v>
      </c>
      <c r="AB2" s="5" t="n">
        <v>3400</v>
      </c>
      <c r="AC2" s="5" t="n">
        <v>3500</v>
      </c>
      <c r="AD2" s="5" t="n">
        <v>3600</v>
      </c>
      <c r="AE2" s="5" t="n">
        <v>3700</v>
      </c>
      <c r="AF2" s="5" t="n">
        <v>3800</v>
      </c>
      <c r="AG2" s="5" t="n">
        <v>3900</v>
      </c>
      <c r="AH2" s="5" t="n">
        <v>4000</v>
      </c>
      <c r="AI2" s="5" t="n">
        <v>4100</v>
      </c>
      <c r="AJ2" s="5" t="n">
        <v>4200</v>
      </c>
      <c r="AK2" s="5" t="n">
        <v>4300</v>
      </c>
      <c r="AL2" s="5" t="n">
        <v>4400</v>
      </c>
      <c r="AM2" s="5" t="n">
        <v>4500</v>
      </c>
      <c r="AN2" s="5" t="n">
        <v>4600</v>
      </c>
      <c r="AO2" s="5" t="n">
        <v>4700</v>
      </c>
      <c r="AP2" s="5" t="n">
        <v>4800</v>
      </c>
      <c r="AQ2" s="5" t="n">
        <v>4900</v>
      </c>
      <c r="AR2" s="5" t="n">
        <v>5000</v>
      </c>
      <c r="AS2" s="5" t="n">
        <v>5100</v>
      </c>
      <c r="AT2" s="5" t="n">
        <v>5200</v>
      </c>
      <c r="AU2" s="5" t="n">
        <v>5300</v>
      </c>
      <c r="AV2" s="5" t="n">
        <v>5400</v>
      </c>
      <c r="AW2" s="5" t="n">
        <v>5500</v>
      </c>
      <c r="AX2" s="5" t="n">
        <v>5600</v>
      </c>
      <c r="AY2" s="5" t="n">
        <v>5700</v>
      </c>
      <c r="AZ2" s="5" t="n">
        <v>5800</v>
      </c>
      <c r="BA2" s="5" t="n">
        <v>5900</v>
      </c>
      <c r="BB2" s="5" t="n">
        <v>6000</v>
      </c>
      <c r="BC2" s="5" t="n">
        <v>6100</v>
      </c>
      <c r="BD2" s="5" t="n">
        <v>6200</v>
      </c>
      <c r="BE2" s="5" t="n">
        <v>6300</v>
      </c>
      <c r="BF2" s="5" t="n">
        <v>6400</v>
      </c>
      <c r="BG2" s="5" t="n">
        <v>6500</v>
      </c>
      <c r="BH2" s="5" t="n">
        <v>6600</v>
      </c>
      <c r="BI2" s="5" t="n">
        <v>6700</v>
      </c>
      <c r="BJ2" s="5" t="n">
        <v>6800</v>
      </c>
      <c r="BK2" s="5" t="n">
        <v>6900</v>
      </c>
      <c r="BL2" s="5" t="n">
        <v>7000</v>
      </c>
      <c r="BM2" s="5" t="n">
        <v>7100</v>
      </c>
      <c r="BN2" s="5" t="n">
        <v>7200</v>
      </c>
      <c r="BO2" s="5" t="n">
        <v>7300</v>
      </c>
      <c r="BP2" s="5" t="n">
        <v>7400</v>
      </c>
      <c r="BQ2" s="5" t="n">
        <v>7500</v>
      </c>
      <c r="BR2" s="5" t="n">
        <v>7600</v>
      </c>
      <c r="BS2" s="5" t="n">
        <v>7700</v>
      </c>
      <c r="BT2" s="5" t="n">
        <v>7800</v>
      </c>
      <c r="BU2" s="5" t="n">
        <v>7900</v>
      </c>
      <c r="BV2" s="5" t="n">
        <v>8000</v>
      </c>
      <c r="BW2" s="5" t="n">
        <v>8100</v>
      </c>
      <c r="BX2" s="5" t="n">
        <v>8200</v>
      </c>
      <c r="BY2" s="5" t="n">
        <v>8300</v>
      </c>
      <c r="BZ2" s="5" t="n">
        <v>8400</v>
      </c>
      <c r="CA2" s="5" t="n">
        <v>8500</v>
      </c>
      <c r="CB2" s="5" t="n">
        <v>8600</v>
      </c>
      <c r="CC2" s="5" t="n">
        <v>8700</v>
      </c>
      <c r="CD2" s="5" t="n">
        <v>8800</v>
      </c>
      <c r="CE2" s="5" t="n">
        <v>8900</v>
      </c>
      <c r="CF2" s="5" t="n">
        <v>9000</v>
      </c>
      <c r="CG2" s="5" t="n">
        <v>9100</v>
      </c>
      <c r="CH2" s="5" t="n">
        <v>9200</v>
      </c>
      <c r="CI2" s="5" t="n">
        <v>9300</v>
      </c>
      <c r="CJ2" s="5" t="n">
        <v>9400</v>
      </c>
      <c r="CK2" s="5" t="n">
        <v>9500</v>
      </c>
      <c r="CL2" s="5" t="n">
        <v>9600</v>
      </c>
      <c r="CM2" s="5" t="n">
        <v>9700</v>
      </c>
      <c r="CN2" s="5" t="n">
        <v>9800</v>
      </c>
      <c r="CO2" s="5" t="n">
        <v>9900</v>
      </c>
      <c r="CP2" s="5" t="n">
        <v>10000</v>
      </c>
      <c r="CQ2" s="5" t="n">
        <v>10100</v>
      </c>
      <c r="CR2" s="5" t="n">
        <v>10200</v>
      </c>
      <c r="CS2" s="5" t="n">
        <v>10300</v>
      </c>
      <c r="CT2" s="5" t="n">
        <v>10400</v>
      </c>
      <c r="CU2" s="5" t="n">
        <v>10500</v>
      </c>
      <c r="CV2" s="5" t="n">
        <v>10600</v>
      </c>
      <c r="CW2" s="5" t="n">
        <v>10700</v>
      </c>
      <c r="CX2" s="5" t="n">
        <v>10800</v>
      </c>
      <c r="CY2" s="5" t="n">
        <v>10900</v>
      </c>
      <c r="CZ2" s="5" t="n">
        <v>11000</v>
      </c>
      <c r="DA2" s="5" t="n">
        <v>11100</v>
      </c>
      <c r="DB2" s="5" t="n">
        <v>11200</v>
      </c>
      <c r="DC2" s="5" t="n">
        <v>11300</v>
      </c>
      <c r="DD2" s="5" t="n">
        <v>11400</v>
      </c>
      <c r="DE2" s="5" t="n">
        <v>11500</v>
      </c>
      <c r="DF2" s="5" t="n">
        <v>11600</v>
      </c>
      <c r="DG2" s="5" t="n">
        <v>11700</v>
      </c>
      <c r="DH2" s="5" t="n">
        <v>11800</v>
      </c>
      <c r="DI2" s="5" t="n">
        <v>11900</v>
      </c>
      <c r="DJ2" s="5" t="n">
        <v>12000</v>
      </c>
      <c r="DK2" s="5" t="n">
        <v>12100</v>
      </c>
      <c r="DL2" s="5" t="n">
        <v>12200</v>
      </c>
      <c r="DM2" s="5" t="n">
        <v>12300</v>
      </c>
      <c r="DN2" s="5" t="n">
        <v>12400</v>
      </c>
      <c r="DO2" s="5" t="n">
        <v>12500</v>
      </c>
      <c r="DP2" s="5" t="n">
        <v>12600</v>
      </c>
      <c r="DQ2" s="5" t="n">
        <v>12700</v>
      </c>
      <c r="DR2" s="5" t="n">
        <v>12800</v>
      </c>
      <c r="DS2" s="5" t="n">
        <v>12900</v>
      </c>
      <c r="DT2" s="5" t="n">
        <v>13000</v>
      </c>
      <c r="DU2" s="5" t="n">
        <v>13100</v>
      </c>
      <c r="DV2" s="5" t="n">
        <v>13200</v>
      </c>
      <c r="DW2" s="5" t="n">
        <v>13300</v>
      </c>
      <c r="DX2" s="5" t="n">
        <v>13400</v>
      </c>
      <c r="DY2" s="5" t="n">
        <v>13500</v>
      </c>
      <c r="DZ2" s="5" t="n">
        <v>13600</v>
      </c>
      <c r="EA2" s="5" t="n">
        <v>13700</v>
      </c>
      <c r="EB2" s="5" t="n">
        <v>13800</v>
      </c>
      <c r="EC2" s="5" t="n">
        <v>13900</v>
      </c>
      <c r="ED2" s="5" t="n">
        <v>14000</v>
      </c>
      <c r="EE2" s="5" t="n">
        <v>14100</v>
      </c>
      <c r="EF2" s="5" t="n">
        <v>14200</v>
      </c>
      <c r="EG2" s="5" t="n">
        <v>14300</v>
      </c>
      <c r="EH2" s="5" t="n">
        <v>14400</v>
      </c>
      <c r="EI2" s="5" t="n">
        <v>14500</v>
      </c>
      <c r="EJ2" s="5" t="n">
        <v>14600</v>
      </c>
      <c r="EK2" s="5" t="n">
        <v>14700</v>
      </c>
      <c r="EL2" s="5" t="n">
        <v>14800</v>
      </c>
      <c r="EM2" s="5" t="n">
        <v>14900</v>
      </c>
      <c r="EN2" s="5" t="n">
        <v>15000</v>
      </c>
    </row>
    <row r="3" customFormat="false" ht="12.75" hidden="false" customHeight="false" outlineLevel="0" collapsed="false">
      <c r="A3" s="0" t="s">
        <v>3</v>
      </c>
      <c r="B3" s="4" t="n">
        <v>72</v>
      </c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2.75" hidden="false" customHeight="false" outlineLevel="0" collapsed="false">
      <c r="A4" s="5" t="s">
        <v>4</v>
      </c>
      <c r="B4" s="7" t="n">
        <f aca="false">B2/B3</f>
        <v>0.333333333333333</v>
      </c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</row>
    <row r="5" customFormat="false" ht="12.75" hidden="false" customHeight="false" outlineLevel="0" collapsed="false">
      <c r="A5" s="5" t="s">
        <v>5</v>
      </c>
      <c r="B5" s="6" t="n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</row>
    <row r="6" customFormat="false" ht="12.75" hidden="false" customHeight="false" outlineLevel="0" collapsed="false">
      <c r="A6" s="5" t="s">
        <v>6</v>
      </c>
      <c r="B6" s="6" t="n">
        <v>46</v>
      </c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</row>
    <row r="7" customFormat="false" ht="12.75" hidden="false" customHeight="false" outlineLevel="0" collapsed="false">
      <c r="A7" s="5"/>
      <c r="B7" s="6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</row>
    <row r="8" customFormat="false" ht="12.75" hidden="false" customHeight="false" outlineLevel="0" collapsed="false">
      <c r="A8" s="5" t="s">
        <v>4</v>
      </c>
      <c r="B8" s="7" t="n">
        <f aca="false">B5/B6</f>
        <v>0.217391304347826</v>
      </c>
      <c r="C8" s="7" t="n">
        <f aca="false">B8*B4</f>
        <v>0.072463768115942</v>
      </c>
      <c r="D8" s="8" t="n">
        <f aca="false">$C$8*D2</f>
        <v>72.463768115942</v>
      </c>
      <c r="E8" s="8" t="n">
        <f aca="false">$C$8*E2</f>
        <v>79.7101449275362</v>
      </c>
      <c r="F8" s="8" t="n">
        <f aca="false">$C$8*F2</f>
        <v>86.9565217391304</v>
      </c>
      <c r="G8" s="8" t="n">
        <f aca="false">$C$8*G2</f>
        <v>94.2028985507246</v>
      </c>
      <c r="H8" s="8" t="n">
        <f aca="false">$C$8*H2</f>
        <v>101.449275362319</v>
      </c>
      <c r="I8" s="8" t="n">
        <f aca="false">$C$8*I2</f>
        <v>108.695652173913</v>
      </c>
      <c r="J8" s="8" t="n">
        <f aca="false">$C$8*J2</f>
        <v>115.942028985507</v>
      </c>
      <c r="K8" s="8" t="n">
        <f aca="false">$C$8*K2</f>
        <v>123.188405797101</v>
      </c>
      <c r="L8" s="8" t="n">
        <f aca="false">$C$8*L2</f>
        <v>130.434782608696</v>
      </c>
      <c r="M8" s="8" t="n">
        <f aca="false">$C$8*M2</f>
        <v>137.68115942029</v>
      </c>
      <c r="N8" s="8" t="n">
        <f aca="false">$C$8*N2</f>
        <v>144.927536231884</v>
      </c>
      <c r="O8" s="8" t="n">
        <f aca="false">$C$8*O2</f>
        <v>152.173913043478</v>
      </c>
      <c r="P8" s="8" t="n">
        <f aca="false">$C$8*P2</f>
        <v>159.420289855072</v>
      </c>
      <c r="Q8" s="8" t="n">
        <f aca="false">$C$8*Q2</f>
        <v>166.666666666667</v>
      </c>
      <c r="R8" s="8" t="n">
        <f aca="false">$C$8*R2</f>
        <v>173.913043478261</v>
      </c>
      <c r="S8" s="8" t="n">
        <f aca="false">$C$8*S2</f>
        <v>181.159420289855</v>
      </c>
      <c r="T8" s="8" t="n">
        <f aca="false">$C$8*T2</f>
        <v>188.405797101449</v>
      </c>
      <c r="U8" s="8" t="n">
        <f aca="false">$C$8*U2</f>
        <v>195.652173913043</v>
      </c>
      <c r="V8" s="8" t="n">
        <f aca="false">$C$8*V2</f>
        <v>202.898550724638</v>
      </c>
      <c r="W8" s="8" t="n">
        <f aca="false">$C$8*W2</f>
        <v>210.144927536232</v>
      </c>
      <c r="X8" s="8" t="n">
        <f aca="false">$C$8*X2</f>
        <v>217.391304347826</v>
      </c>
      <c r="Y8" s="8" t="n">
        <f aca="false">$C$8*Y2</f>
        <v>224.63768115942</v>
      </c>
      <c r="Z8" s="8" t="n">
        <f aca="false">$C$8*Z2</f>
        <v>231.884057971014</v>
      </c>
      <c r="AA8" s="8" t="n">
        <f aca="false">$C$8*AA2</f>
        <v>239.130434782609</v>
      </c>
      <c r="AB8" s="8" t="n">
        <f aca="false">$C$8*AB2</f>
        <v>246.376811594203</v>
      </c>
      <c r="AC8" s="8" t="n">
        <f aca="false">$C$8*AC2</f>
        <v>253.623188405797</v>
      </c>
      <c r="AD8" s="8" t="n">
        <f aca="false">$C$8*AD2</f>
        <v>260.869565217391</v>
      </c>
      <c r="AE8" s="8" t="n">
        <f aca="false">$C$8*AE2</f>
        <v>268.115942028985</v>
      </c>
      <c r="AF8" s="8" t="n">
        <f aca="false">$C$8*AF2</f>
        <v>275.36231884058</v>
      </c>
      <c r="AG8" s="8" t="n">
        <f aca="false">$C$8*AG2</f>
        <v>282.608695652174</v>
      </c>
      <c r="AH8" s="8" t="n">
        <f aca="false">$C$8*AH2</f>
        <v>289.855072463768</v>
      </c>
      <c r="AI8" s="8" t="n">
        <f aca="false">$C$8*AI2</f>
        <v>297.101449275362</v>
      </c>
      <c r="AJ8" s="8" t="n">
        <f aca="false">$C$8*AJ2</f>
        <v>304.347826086957</v>
      </c>
      <c r="AK8" s="8" t="n">
        <f aca="false">$C$8*AK2</f>
        <v>311.594202898551</v>
      </c>
      <c r="AL8" s="8" t="n">
        <f aca="false">$C$8*AL2</f>
        <v>318.840579710145</v>
      </c>
      <c r="AM8" s="8" t="n">
        <f aca="false">$C$8*AM2</f>
        <v>326.086956521739</v>
      </c>
      <c r="AN8" s="8" t="n">
        <f aca="false">$C$8*AN2</f>
        <v>333.333333333333</v>
      </c>
      <c r="AO8" s="8" t="n">
        <f aca="false">$C$8*AO2</f>
        <v>340.579710144928</v>
      </c>
      <c r="AP8" s="8" t="n">
        <f aca="false">$C$8*AP2</f>
        <v>347.826086956522</v>
      </c>
      <c r="AQ8" s="8" t="n">
        <f aca="false">$C$8*AQ2</f>
        <v>355.072463768116</v>
      </c>
      <c r="AR8" s="8" t="n">
        <f aca="false">$C$8*AR2</f>
        <v>362.31884057971</v>
      </c>
      <c r="AS8" s="8" t="n">
        <f aca="false">$C$8*AS2</f>
        <v>369.565217391304</v>
      </c>
      <c r="AT8" s="8" t="n">
        <f aca="false">$C$8*AT2</f>
        <v>376.811594202899</v>
      </c>
      <c r="AU8" s="8" t="n">
        <f aca="false">$C$8*AU2</f>
        <v>384.057971014493</v>
      </c>
      <c r="AV8" s="8" t="n">
        <f aca="false">$C$8*AV2</f>
        <v>391.304347826087</v>
      </c>
      <c r="AW8" s="8" t="n">
        <f aca="false">$C$8*AW2</f>
        <v>398.550724637681</v>
      </c>
      <c r="AX8" s="8" t="n">
        <f aca="false">$C$8*AX2</f>
        <v>405.797101449275</v>
      </c>
      <c r="AY8" s="8" t="n">
        <f aca="false">$C$8*AY2</f>
        <v>413.04347826087</v>
      </c>
      <c r="AZ8" s="8" t="n">
        <f aca="false">$C$8*AZ2</f>
        <v>420.289855072464</v>
      </c>
      <c r="BA8" s="8" t="n">
        <f aca="false">$C$8*BA2</f>
        <v>427.536231884058</v>
      </c>
      <c r="BB8" s="8" t="n">
        <f aca="false">$C$8*BB2</f>
        <v>434.782608695652</v>
      </c>
      <c r="BC8" s="8" t="n">
        <f aca="false">$C$8*BC2</f>
        <v>442.028985507246</v>
      </c>
      <c r="BD8" s="8" t="n">
        <f aca="false">$C$8*BD2</f>
        <v>449.275362318841</v>
      </c>
      <c r="BE8" s="8" t="n">
        <f aca="false">$C$8*BE2</f>
        <v>456.521739130435</v>
      </c>
      <c r="BF8" s="8" t="n">
        <f aca="false">$C$8*BF2</f>
        <v>463.768115942029</v>
      </c>
      <c r="BG8" s="8" t="n">
        <f aca="false">$C$8*BG2</f>
        <v>471.014492753623</v>
      </c>
      <c r="BH8" s="8" t="n">
        <f aca="false">$C$8*BH2</f>
        <v>478.260869565217</v>
      </c>
      <c r="BI8" s="8" t="n">
        <f aca="false">$C$8*BI2</f>
        <v>485.507246376812</v>
      </c>
      <c r="BJ8" s="8" t="n">
        <f aca="false">$C$8*BJ2</f>
        <v>492.753623188406</v>
      </c>
      <c r="BK8" s="8" t="n">
        <f aca="false">$C$8*BK2</f>
        <v>500</v>
      </c>
      <c r="BL8" s="8" t="n">
        <f aca="false">$C$8*BL2</f>
        <v>507.246376811594</v>
      </c>
      <c r="BM8" s="8" t="n">
        <f aca="false">$C$8*BM2</f>
        <v>514.492753623188</v>
      </c>
      <c r="BN8" s="8" t="n">
        <f aca="false">$C$8*BN2</f>
        <v>521.739130434783</v>
      </c>
      <c r="BO8" s="8" t="n">
        <f aca="false">$C$8*BO2</f>
        <v>528.985507246377</v>
      </c>
      <c r="BP8" s="8" t="n">
        <f aca="false">$C$8*BP2</f>
        <v>536.231884057971</v>
      </c>
      <c r="BQ8" s="8" t="n">
        <f aca="false">$C$8*BQ2</f>
        <v>543.478260869565</v>
      </c>
      <c r="BR8" s="8" t="n">
        <f aca="false">$C$8*BR2</f>
        <v>550.724637681159</v>
      </c>
      <c r="BS8" s="8" t="n">
        <f aca="false">$C$8*BS2</f>
        <v>557.971014492754</v>
      </c>
      <c r="BT8" s="8" t="n">
        <f aca="false">$C$8*BT2</f>
        <v>565.217391304348</v>
      </c>
      <c r="BU8" s="8" t="n">
        <f aca="false">$C$8*BU2</f>
        <v>572.463768115942</v>
      </c>
      <c r="BV8" s="8" t="n">
        <f aca="false">$C$8*BV2</f>
        <v>579.710144927536</v>
      </c>
      <c r="BW8" s="8" t="n">
        <f aca="false">$C$8*BW2</f>
        <v>586.95652173913</v>
      </c>
      <c r="BX8" s="8" t="n">
        <f aca="false">$C$8*BX2</f>
        <v>594.202898550725</v>
      </c>
      <c r="BY8" s="8" t="n">
        <f aca="false">$C$8*BY2</f>
        <v>601.449275362319</v>
      </c>
      <c r="BZ8" s="8" t="n">
        <f aca="false">$C$8*BZ2</f>
        <v>608.695652173913</v>
      </c>
      <c r="CA8" s="8" t="n">
        <f aca="false">$C$8*CA2</f>
        <v>615.942028985507</v>
      </c>
      <c r="CB8" s="8" t="n">
        <f aca="false">$C$8*CB2</f>
        <v>623.188405797101</v>
      </c>
      <c r="CC8" s="8" t="n">
        <f aca="false">$C$8*CC2</f>
        <v>630.434782608696</v>
      </c>
      <c r="CD8" s="8" t="n">
        <f aca="false">$C$8*CD2</f>
        <v>637.68115942029</v>
      </c>
      <c r="CE8" s="8" t="n">
        <f aca="false">$C$8*CE2</f>
        <v>644.927536231884</v>
      </c>
      <c r="CF8" s="8" t="n">
        <f aca="false">$C$8*CF2</f>
        <v>652.173913043478</v>
      </c>
      <c r="CG8" s="8" t="n">
        <f aca="false">$C$8*CG2</f>
        <v>659.420289855072</v>
      </c>
      <c r="CH8" s="8" t="n">
        <f aca="false">$C$8*CH2</f>
        <v>666.666666666667</v>
      </c>
      <c r="CI8" s="8" t="n">
        <f aca="false">$C$8*CI2</f>
        <v>673.913043478261</v>
      </c>
      <c r="CJ8" s="8" t="n">
        <f aca="false">$C$8*CJ2</f>
        <v>681.159420289855</v>
      </c>
      <c r="CK8" s="8" t="n">
        <f aca="false">$C$8*CK2</f>
        <v>688.405797101449</v>
      </c>
      <c r="CL8" s="8" t="n">
        <f aca="false">$C$8*CL2</f>
        <v>695.652173913043</v>
      </c>
      <c r="CM8" s="8" t="n">
        <f aca="false">$C$8*CM2</f>
        <v>702.898550724638</v>
      </c>
      <c r="CN8" s="8" t="n">
        <f aca="false">$C$8*CN2</f>
        <v>710.144927536232</v>
      </c>
      <c r="CO8" s="8" t="n">
        <f aca="false">$C$8*CO2</f>
        <v>717.391304347826</v>
      </c>
      <c r="CP8" s="8" t="n">
        <f aca="false">$C$8*CP2</f>
        <v>724.63768115942</v>
      </c>
      <c r="CQ8" s="8" t="n">
        <f aca="false">$C$8*CQ2</f>
        <v>731.884057971014</v>
      </c>
      <c r="CR8" s="8" t="n">
        <f aca="false">$C$8*CR2</f>
        <v>739.130434782609</v>
      </c>
      <c r="CS8" s="8" t="n">
        <f aca="false">$C$8*CS2</f>
        <v>746.376811594203</v>
      </c>
      <c r="CT8" s="8" t="n">
        <f aca="false">$C$8*CT2</f>
        <v>753.623188405797</v>
      </c>
      <c r="CU8" s="8" t="n">
        <f aca="false">$C$8*CU2</f>
        <v>760.869565217391</v>
      </c>
      <c r="CV8" s="8" t="n">
        <f aca="false">$C$8*CV2</f>
        <v>768.115942028985</v>
      </c>
      <c r="CW8" s="8" t="n">
        <f aca="false">$C$8*CW2</f>
        <v>775.36231884058</v>
      </c>
      <c r="CX8" s="8" t="n">
        <f aca="false">$C$8*CX2</f>
        <v>782.608695652174</v>
      </c>
      <c r="CY8" s="8" t="n">
        <f aca="false">$C$8*CY2</f>
        <v>789.855072463768</v>
      </c>
      <c r="CZ8" s="8" t="n">
        <f aca="false">$C$8*CZ2</f>
        <v>797.101449275362</v>
      </c>
      <c r="DA8" s="8" t="n">
        <f aca="false">$C$8*DA2</f>
        <v>804.347826086956</v>
      </c>
      <c r="DB8" s="8" t="n">
        <f aca="false">$C$8*DB2</f>
        <v>811.594202898551</v>
      </c>
      <c r="DC8" s="8" t="n">
        <f aca="false">$C$8*DC2</f>
        <v>818.840579710145</v>
      </c>
      <c r="DD8" s="8" t="n">
        <f aca="false">$C$8*DD2</f>
        <v>826.086956521739</v>
      </c>
      <c r="DE8" s="8" t="n">
        <f aca="false">$C$8*DE2</f>
        <v>833.333333333333</v>
      </c>
      <c r="DF8" s="8" t="n">
        <f aca="false">$C$8*DF2</f>
        <v>840.579710144927</v>
      </c>
      <c r="DG8" s="8" t="n">
        <f aca="false">$C$8*DG2</f>
        <v>847.826086956522</v>
      </c>
      <c r="DH8" s="8" t="n">
        <f aca="false">$C$8*DH2</f>
        <v>855.072463768116</v>
      </c>
      <c r="DI8" s="8" t="n">
        <f aca="false">$C$8*DI2</f>
        <v>862.31884057971</v>
      </c>
      <c r="DJ8" s="8" t="n">
        <f aca="false">$C$8*DJ2</f>
        <v>869.565217391304</v>
      </c>
      <c r="DK8" s="8" t="n">
        <f aca="false">$C$8*DK2</f>
        <v>876.811594202898</v>
      </c>
      <c r="DL8" s="8" t="n">
        <f aca="false">$C$8*DL2</f>
        <v>884.057971014493</v>
      </c>
      <c r="DM8" s="8" t="n">
        <f aca="false">$C$8*DM2</f>
        <v>891.304347826087</v>
      </c>
      <c r="DN8" s="8" t="n">
        <f aca="false">$C$8*DN2</f>
        <v>898.550724637681</v>
      </c>
      <c r="DO8" s="8" t="n">
        <f aca="false">$C$8*DO2</f>
        <v>905.797101449275</v>
      </c>
      <c r="DP8" s="8" t="n">
        <f aca="false">$C$8*DP2</f>
        <v>913.043478260869</v>
      </c>
      <c r="DQ8" s="8" t="n">
        <f aca="false">$C$8*DQ2</f>
        <v>920.289855072464</v>
      </c>
      <c r="DR8" s="8" t="n">
        <f aca="false">$C$8*DR2</f>
        <v>927.536231884058</v>
      </c>
      <c r="DS8" s="8" t="n">
        <f aca="false">$C$8*DS2</f>
        <v>934.782608695652</v>
      </c>
      <c r="DT8" s="8" t="n">
        <f aca="false">$C$8*DT2</f>
        <v>942.028985507246</v>
      </c>
      <c r="DU8" s="8" t="n">
        <f aca="false">$C$8*DU2</f>
        <v>949.27536231884</v>
      </c>
      <c r="DV8" s="8" t="n">
        <f aca="false">$C$8*DV2</f>
        <v>956.521739130435</v>
      </c>
      <c r="DW8" s="8" t="n">
        <f aca="false">$C$8*DW2</f>
        <v>963.768115942029</v>
      </c>
      <c r="DX8" s="8" t="n">
        <f aca="false">$C$8*DX2</f>
        <v>971.014492753623</v>
      </c>
      <c r="DY8" s="8" t="n">
        <f aca="false">$C$8*DY2</f>
        <v>978.260869565217</v>
      </c>
      <c r="DZ8" s="8" t="n">
        <f aca="false">$C$8*DZ2</f>
        <v>985.507246376811</v>
      </c>
      <c r="EA8" s="8" t="n">
        <f aca="false">$C$8*EA2</f>
        <v>992.753623188406</v>
      </c>
      <c r="EB8" s="8" t="n">
        <f aca="false">$C$8*EB2</f>
        <v>1000</v>
      </c>
      <c r="EC8" s="8" t="n">
        <f aca="false">$C$8*EC2</f>
        <v>1007.24637681159</v>
      </c>
      <c r="ED8" s="8" t="n">
        <f aca="false">$C$8*ED2</f>
        <v>1014.49275362319</v>
      </c>
      <c r="EE8" s="8" t="n">
        <f aca="false">$C$8*EE2</f>
        <v>1021.73913043478</v>
      </c>
      <c r="EF8" s="8" t="n">
        <f aca="false">$C$8*EF2</f>
        <v>1028.98550724638</v>
      </c>
      <c r="EG8" s="8" t="n">
        <f aca="false">$C$8*EG2</f>
        <v>1036.23188405797</v>
      </c>
      <c r="EH8" s="8" t="n">
        <f aca="false">$C$8*EH2</f>
        <v>1043.47826086957</v>
      </c>
      <c r="EI8" s="8" t="n">
        <f aca="false">$C$8*EI2</f>
        <v>1050.72463768116</v>
      </c>
      <c r="EJ8" s="8" t="n">
        <f aca="false">$C$8*EJ2</f>
        <v>1057.97101449275</v>
      </c>
      <c r="EK8" s="8" t="n">
        <f aca="false">$C$8*EK2</f>
        <v>1065.21739130435</v>
      </c>
      <c r="EL8" s="8" t="n">
        <f aca="false">$C$8*EL2</f>
        <v>1072.46376811594</v>
      </c>
      <c r="EM8" s="8" t="n">
        <f aca="false">$C$8*EM2</f>
        <v>1079.71014492754</v>
      </c>
      <c r="EN8" s="8" t="n">
        <f aca="false">$C$8*EN2</f>
        <v>1086.95652173913</v>
      </c>
    </row>
    <row r="9" customFormat="false" ht="12.75" hidden="false" customHeight="false" outlineLevel="0" collapsed="false">
      <c r="A9" s="5"/>
      <c r="B9" s="7"/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</row>
    <row r="10" customFormat="false" ht="12.75" hidden="false" customHeight="false" outlineLevel="0" collapsed="false">
      <c r="A10" s="5" t="s">
        <v>7</v>
      </c>
      <c r="B10" s="6"/>
      <c r="C10" s="6"/>
      <c r="D10" s="9" t="n">
        <f aca="false">D8*$C$45</f>
        <v>91060.6566257911</v>
      </c>
      <c r="E10" s="9" t="n">
        <f aca="false">E8*$C$45</f>
        <v>100166.72228837</v>
      </c>
      <c r="F10" s="9" t="n">
        <f aca="false">F8*$C$45</f>
        <v>109272.787950949</v>
      </c>
      <c r="G10" s="9" t="n">
        <f aca="false">G8*$C$45</f>
        <v>118378.853613528</v>
      </c>
      <c r="H10" s="9" t="n">
        <f aca="false">H8*$C$45</f>
        <v>127484.919276108</v>
      </c>
      <c r="I10" s="9" t="n">
        <f aca="false">I8*$C$45</f>
        <v>136590.984938687</v>
      </c>
      <c r="J10" s="9" t="n">
        <f aca="false">J8*$C$45</f>
        <v>145697.050601266</v>
      </c>
      <c r="K10" s="9" t="n">
        <f aca="false">K8*$C$45</f>
        <v>154803.116263845</v>
      </c>
      <c r="L10" s="9" t="n">
        <f aca="false">L8*$C$45</f>
        <v>163909.181926424</v>
      </c>
      <c r="M10" s="9" t="n">
        <f aca="false">M8*$C$45</f>
        <v>173015.247589003</v>
      </c>
      <c r="N10" s="9" t="n">
        <f aca="false">N8*$C$45</f>
        <v>182121.313251582</v>
      </c>
      <c r="O10" s="9" t="n">
        <f aca="false">O8*$C$45</f>
        <v>191227.378914161</v>
      </c>
      <c r="P10" s="9" t="n">
        <f aca="false">P8*$C$45</f>
        <v>200333.44457674</v>
      </c>
      <c r="Q10" s="9" t="n">
        <f aca="false">Q8*$C$45</f>
        <v>209439.51023932</v>
      </c>
      <c r="R10" s="9" t="n">
        <f aca="false">R8*$C$45</f>
        <v>218545.575901899</v>
      </c>
      <c r="S10" s="9" t="n">
        <f aca="false">S8*$C$45</f>
        <v>227651.641564478</v>
      </c>
      <c r="T10" s="9" t="n">
        <f aca="false">T8*$C$45</f>
        <v>236757.707227057</v>
      </c>
      <c r="U10" s="9" t="n">
        <f aca="false">U8*$C$45</f>
        <v>245863.772889636</v>
      </c>
      <c r="V10" s="9" t="n">
        <f aca="false">V8*$C$45</f>
        <v>254969.838552215</v>
      </c>
      <c r="W10" s="9" t="n">
        <f aca="false">W8*$C$45</f>
        <v>264075.904214794</v>
      </c>
      <c r="X10" s="9" t="n">
        <f aca="false">X8*$C$45</f>
        <v>273181.969877373</v>
      </c>
      <c r="Y10" s="9" t="n">
        <f aca="false">Y8*$C$45</f>
        <v>282288.035539952</v>
      </c>
      <c r="Z10" s="9" t="n">
        <f aca="false">Z8*$C$45</f>
        <v>291394.101202532</v>
      </c>
      <c r="AA10" s="9" t="n">
        <f aca="false">AA8*$C$45</f>
        <v>300500.166865111</v>
      </c>
      <c r="AB10" s="9" t="n">
        <f aca="false">AB8*$C$45</f>
        <v>309606.23252769</v>
      </c>
      <c r="AC10" s="9" t="n">
        <f aca="false">AC8*$C$45</f>
        <v>318712.298190269</v>
      </c>
      <c r="AD10" s="9" t="n">
        <f aca="false">AD8*$C$45</f>
        <v>327818.363852848</v>
      </c>
      <c r="AE10" s="9" t="n">
        <f aca="false">AE8*$C$45</f>
        <v>336924.429515427</v>
      </c>
      <c r="AF10" s="9" t="n">
        <f aca="false">AF8*$C$45</f>
        <v>346030.495178006</v>
      </c>
      <c r="AG10" s="9" t="n">
        <f aca="false">AG8*$C$45</f>
        <v>355136.560840585</v>
      </c>
      <c r="AH10" s="9" t="n">
        <f aca="false">AH8*$C$45</f>
        <v>364242.626503164</v>
      </c>
      <c r="AI10" s="9" t="n">
        <f aca="false">AI8*$C$45</f>
        <v>373348.692165743</v>
      </c>
      <c r="AJ10" s="9" t="n">
        <f aca="false">AJ8*$C$45</f>
        <v>382454.757828323</v>
      </c>
      <c r="AK10" s="9" t="n">
        <f aca="false">AK8*$C$45</f>
        <v>391560.823490902</v>
      </c>
      <c r="AL10" s="9" t="n">
        <f aca="false">AL8*$C$45</f>
        <v>400666.889153481</v>
      </c>
      <c r="AM10" s="9" t="n">
        <f aca="false">AM8*$C$45</f>
        <v>409772.95481606</v>
      </c>
      <c r="AN10" s="9" t="n">
        <f aca="false">AN8*$C$45</f>
        <v>418879.020478639</v>
      </c>
      <c r="AO10" s="9" t="n">
        <f aca="false">AO8*$C$45</f>
        <v>427985.086141218</v>
      </c>
      <c r="AP10" s="9" t="n">
        <f aca="false">AP8*$C$45</f>
        <v>437091.151803797</v>
      </c>
      <c r="AQ10" s="9" t="n">
        <f aca="false">AQ8*$C$45</f>
        <v>446197.217466376</v>
      </c>
      <c r="AR10" s="9" t="n">
        <f aca="false">AR8*$C$45</f>
        <v>455303.283128955</v>
      </c>
      <c r="AS10" s="9" t="n">
        <f aca="false">AS8*$C$45</f>
        <v>464409.348791535</v>
      </c>
      <c r="AT10" s="9" t="n">
        <f aca="false">AT8*$C$45</f>
        <v>473515.414454114</v>
      </c>
      <c r="AU10" s="9" t="n">
        <f aca="false">AU8*$C$45</f>
        <v>482621.480116693</v>
      </c>
      <c r="AV10" s="9" t="n">
        <f aca="false">AV8*$C$45</f>
        <v>491727.545779272</v>
      </c>
      <c r="AW10" s="9" t="n">
        <f aca="false">AW8*$C$45</f>
        <v>500833.611441851</v>
      </c>
      <c r="AX10" s="9" t="n">
        <f aca="false">AX8*$C$45</f>
        <v>509939.67710443</v>
      </c>
      <c r="AY10" s="9" t="n">
        <f aca="false">AY8*$C$45</f>
        <v>519045.742767009</v>
      </c>
      <c r="AZ10" s="9" t="n">
        <f aca="false">AZ8*$C$45</f>
        <v>528151.808429588</v>
      </c>
      <c r="BA10" s="9" t="n">
        <f aca="false">BA8*$C$45</f>
        <v>537257.874092168</v>
      </c>
      <c r="BB10" s="9" t="n">
        <f aca="false">BB8*$C$45</f>
        <v>546363.939754747</v>
      </c>
      <c r="BC10" s="9" t="n">
        <f aca="false">BC8*$C$45</f>
        <v>555470.005417326</v>
      </c>
      <c r="BD10" s="9" t="n">
        <f aca="false">BD8*$C$45</f>
        <v>564576.071079905</v>
      </c>
      <c r="BE10" s="9" t="n">
        <f aca="false">BE8*$C$45</f>
        <v>573682.136742484</v>
      </c>
      <c r="BF10" s="9" t="n">
        <f aca="false">BF8*$C$45</f>
        <v>582788.202405063</v>
      </c>
      <c r="BG10" s="9" t="n">
        <f aca="false">BG8*$C$45</f>
        <v>591894.268067642</v>
      </c>
      <c r="BH10" s="9" t="n">
        <f aca="false">BH8*$C$45</f>
        <v>601000.333730221</v>
      </c>
      <c r="BI10" s="9" t="n">
        <f aca="false">BI8*$C$45</f>
        <v>610106.3993928</v>
      </c>
      <c r="BJ10" s="9" t="n">
        <f aca="false">BJ8*$C$45</f>
        <v>619212.465055379</v>
      </c>
      <c r="BK10" s="9" t="n">
        <f aca="false">BK8*$C$45</f>
        <v>628318.530717959</v>
      </c>
      <c r="BL10" s="9" t="n">
        <f aca="false">BL8*$C$45</f>
        <v>637424.596380538</v>
      </c>
      <c r="BM10" s="9" t="n">
        <f aca="false">BM8*$C$45</f>
        <v>646530.662043117</v>
      </c>
      <c r="BN10" s="9" t="n">
        <f aca="false">BN8*$C$45</f>
        <v>655636.727705696</v>
      </c>
      <c r="BO10" s="9" t="n">
        <f aca="false">BO8*$C$45</f>
        <v>664742.793368275</v>
      </c>
      <c r="BP10" s="9" t="n">
        <f aca="false">BP8*$C$45</f>
        <v>673848.859030854</v>
      </c>
      <c r="BQ10" s="9" t="n">
        <f aca="false">BQ8*$C$45</f>
        <v>682954.924693433</v>
      </c>
      <c r="BR10" s="9" t="n">
        <f aca="false">BR8*$C$45</f>
        <v>692060.990356012</v>
      </c>
      <c r="BS10" s="9" t="n">
        <f aca="false">BS8*$C$45</f>
        <v>701167.056018591</v>
      </c>
      <c r="BT10" s="9" t="n">
        <f aca="false">BT8*$C$45</f>
        <v>710273.121681171</v>
      </c>
      <c r="BU10" s="9" t="n">
        <f aca="false">BU8*$C$45</f>
        <v>719379.18734375</v>
      </c>
      <c r="BV10" s="9" t="n">
        <f aca="false">BV8*$C$45</f>
        <v>728485.253006329</v>
      </c>
      <c r="BW10" s="9" t="n">
        <f aca="false">BW8*$C$45</f>
        <v>737591.318668908</v>
      </c>
      <c r="BX10" s="9" t="n">
        <f aca="false">BX8*$C$45</f>
        <v>746697.384331487</v>
      </c>
      <c r="BY10" s="9" t="n">
        <f aca="false">BY8*$C$45</f>
        <v>755803.449994066</v>
      </c>
      <c r="BZ10" s="9" t="n">
        <f aca="false">BZ8*$C$45</f>
        <v>764909.515656645</v>
      </c>
      <c r="CA10" s="9" t="n">
        <f aca="false">CA8*$C$45</f>
        <v>774015.581319224</v>
      </c>
      <c r="CB10" s="9" t="n">
        <f aca="false">CB8*$C$45</f>
        <v>783121.646981804</v>
      </c>
      <c r="CC10" s="9" t="n">
        <f aca="false">CC8*$C$45</f>
        <v>792227.712644383</v>
      </c>
      <c r="CD10" s="9" t="n">
        <f aca="false">CD8*$C$45</f>
        <v>801333.778306962</v>
      </c>
      <c r="CE10" s="9" t="n">
        <f aca="false">CE8*$C$45</f>
        <v>810439.843969541</v>
      </c>
      <c r="CF10" s="9" t="n">
        <f aca="false">CF8*$C$45</f>
        <v>819545.90963212</v>
      </c>
      <c r="CG10" s="9" t="n">
        <f aca="false">CG8*$C$45</f>
        <v>828651.975294699</v>
      </c>
      <c r="CH10" s="9" t="n">
        <f aca="false">CH8*$C$45</f>
        <v>837758.040957278</v>
      </c>
      <c r="CI10" s="9" t="n">
        <f aca="false">CI8*$C$45</f>
        <v>846864.106619857</v>
      </c>
      <c r="CJ10" s="9" t="n">
        <f aca="false">CJ8*$C$45</f>
        <v>855970.172282436</v>
      </c>
      <c r="CK10" s="9" t="n">
        <f aca="false">CK8*$C$45</f>
        <v>865076.237945015</v>
      </c>
      <c r="CL10" s="9" t="n">
        <f aca="false">CL8*$C$45</f>
        <v>874182.303607595</v>
      </c>
      <c r="CM10" s="9" t="n">
        <f aca="false">CM8*$C$45</f>
        <v>883288.369270174</v>
      </c>
      <c r="CN10" s="9" t="n">
        <f aca="false">CN8*$C$45</f>
        <v>892394.434932753</v>
      </c>
      <c r="CO10" s="9" t="n">
        <f aca="false">CO8*$C$45</f>
        <v>901500.500595332</v>
      </c>
      <c r="CP10" s="9" t="n">
        <f aca="false">CP8*$C$45</f>
        <v>910606.566257911</v>
      </c>
      <c r="CQ10" s="9" t="n">
        <f aca="false">CQ8*$C$45</f>
        <v>919712.63192049</v>
      </c>
      <c r="CR10" s="9" t="n">
        <f aca="false">CR8*$C$45</f>
        <v>928818.697583069</v>
      </c>
      <c r="CS10" s="9" t="n">
        <f aca="false">CS8*$C$45</f>
        <v>937924.763245648</v>
      </c>
      <c r="CT10" s="9" t="n">
        <f aca="false">CT8*$C$45</f>
        <v>947030.828908227</v>
      </c>
      <c r="CU10" s="9" t="n">
        <f aca="false">CU8*$C$45</f>
        <v>956136.894570806</v>
      </c>
      <c r="CV10" s="9" t="n">
        <f aca="false">CV8*$C$45</f>
        <v>965242.960233386</v>
      </c>
      <c r="CW10" s="9" t="n">
        <f aca="false">CW8*$C$45</f>
        <v>974349.025895965</v>
      </c>
      <c r="CX10" s="9" t="n">
        <f aca="false">CX8*$C$45</f>
        <v>983455.091558544</v>
      </c>
      <c r="CY10" s="9" t="n">
        <f aca="false">CY8*$C$45</f>
        <v>992561.157221123</v>
      </c>
      <c r="CZ10" s="9" t="n">
        <f aca="false">CZ8*$C$45</f>
        <v>1001667.2228837</v>
      </c>
      <c r="DA10" s="9" t="n">
        <f aca="false">DA8*$C$45</f>
        <v>1010773.28854628</v>
      </c>
      <c r="DB10" s="9" t="n">
        <f aca="false">DB8*$C$45</f>
        <v>1019879.35420886</v>
      </c>
      <c r="DC10" s="9" t="n">
        <f aca="false">DC8*$C$45</f>
        <v>1028985.41987144</v>
      </c>
      <c r="DD10" s="9" t="n">
        <f aca="false">DD8*$C$45</f>
        <v>1038091.48553402</v>
      </c>
      <c r="DE10" s="9" t="n">
        <f aca="false">DE8*$C$45</f>
        <v>1047197.5511966</v>
      </c>
      <c r="DF10" s="9" t="n">
        <f aca="false">DF8*$C$45</f>
        <v>1056303.61685918</v>
      </c>
      <c r="DG10" s="9" t="n">
        <f aca="false">DG8*$C$45</f>
        <v>1065409.68252176</v>
      </c>
      <c r="DH10" s="9" t="n">
        <f aca="false">DH8*$C$45</f>
        <v>1074515.74818434</v>
      </c>
      <c r="DI10" s="9" t="n">
        <f aca="false">DI8*$C$45</f>
        <v>1083621.81384691</v>
      </c>
      <c r="DJ10" s="9" t="n">
        <f aca="false">DJ8*$C$45</f>
        <v>1092727.87950949</v>
      </c>
      <c r="DK10" s="9" t="n">
        <f aca="false">DK8*$C$45</f>
        <v>1101833.94517207</v>
      </c>
      <c r="DL10" s="9" t="n">
        <f aca="false">DL8*$C$45</f>
        <v>1110940.01083465</v>
      </c>
      <c r="DM10" s="9" t="n">
        <f aca="false">DM8*$C$45</f>
        <v>1120046.07649723</v>
      </c>
      <c r="DN10" s="9" t="n">
        <f aca="false">DN8*$C$45</f>
        <v>1129152.14215981</v>
      </c>
      <c r="DO10" s="9" t="n">
        <f aca="false">DO8*$C$45</f>
        <v>1138258.20782239</v>
      </c>
      <c r="DP10" s="9" t="n">
        <f aca="false">DP8*$C$45</f>
        <v>1147364.27348497</v>
      </c>
      <c r="DQ10" s="9" t="n">
        <f aca="false">DQ8*$C$45</f>
        <v>1156470.33914755</v>
      </c>
      <c r="DR10" s="9" t="n">
        <f aca="false">DR8*$C$45</f>
        <v>1165576.40481013</v>
      </c>
      <c r="DS10" s="9" t="n">
        <f aca="false">DS8*$C$45</f>
        <v>1174682.47047271</v>
      </c>
      <c r="DT10" s="9" t="n">
        <f aca="false">DT8*$C$45</f>
        <v>1183788.53613528</v>
      </c>
      <c r="DU10" s="9" t="n">
        <f aca="false">DU8*$C$45</f>
        <v>1192894.60179786</v>
      </c>
      <c r="DV10" s="9" t="n">
        <f aca="false">DV8*$C$45</f>
        <v>1202000.66746044</v>
      </c>
      <c r="DW10" s="9" t="n">
        <f aca="false">DW8*$C$45</f>
        <v>1211106.73312302</v>
      </c>
      <c r="DX10" s="9" t="n">
        <f aca="false">DX8*$C$45</f>
        <v>1220212.7987856</v>
      </c>
      <c r="DY10" s="9" t="n">
        <f aca="false">DY8*$C$45</f>
        <v>1229318.86444818</v>
      </c>
      <c r="DZ10" s="9" t="n">
        <f aca="false">DZ8*$C$45</f>
        <v>1238424.93011076</v>
      </c>
      <c r="EA10" s="9" t="n">
        <f aca="false">EA8*$C$45</f>
        <v>1247530.99577334</v>
      </c>
      <c r="EB10" s="9" t="n">
        <f aca="false">EB8*$C$45</f>
        <v>1256637.06143592</v>
      </c>
      <c r="EC10" s="9" t="n">
        <f aca="false">EC8*$C$45</f>
        <v>1265743.1270985</v>
      </c>
      <c r="ED10" s="9" t="n">
        <f aca="false">ED8*$C$45</f>
        <v>1274849.19276108</v>
      </c>
      <c r="EE10" s="9" t="n">
        <f aca="false">EE8*$C$45</f>
        <v>1283955.25842365</v>
      </c>
      <c r="EF10" s="9" t="n">
        <f aca="false">EF8*$C$45</f>
        <v>1293061.32408623</v>
      </c>
      <c r="EG10" s="9" t="n">
        <f aca="false">EG8*$C$45</f>
        <v>1302167.38974881</v>
      </c>
      <c r="EH10" s="9" t="n">
        <f aca="false">EH8*$C$45</f>
        <v>1311273.45541139</v>
      </c>
      <c r="EI10" s="9" t="n">
        <f aca="false">EI8*$C$45</f>
        <v>1320379.52107397</v>
      </c>
      <c r="EJ10" s="9" t="n">
        <f aca="false">EJ8*$C$45</f>
        <v>1329485.58673655</v>
      </c>
      <c r="EK10" s="9" t="n">
        <f aca="false">EK8*$C$45</f>
        <v>1338591.65239913</v>
      </c>
      <c r="EL10" s="9" t="n">
        <f aca="false">EL8*$C$45</f>
        <v>1347697.71806171</v>
      </c>
      <c r="EM10" s="9" t="n">
        <f aca="false">EM8*$C$45</f>
        <v>1356803.78372429</v>
      </c>
      <c r="EN10" s="9" t="n">
        <f aca="false">EN8*$C$45</f>
        <v>1365909.84938687</v>
      </c>
    </row>
    <row r="11" customFormat="false" ht="12.75" hidden="false" customHeight="false" outlineLevel="0" collapsed="false">
      <c r="A11" s="5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</row>
    <row r="12" customFormat="false" ht="12.75" hidden="false" customHeight="false" outlineLevel="0" collapsed="false">
      <c r="A12" s="5" t="s">
        <v>8</v>
      </c>
      <c r="B12" s="6" t="s">
        <v>9</v>
      </c>
      <c r="C12" s="6"/>
      <c r="D12" s="9" t="n">
        <f aca="false">((D10/1000)*60)/1000</f>
        <v>5.46363939754747</v>
      </c>
      <c r="E12" s="9" t="n">
        <f aca="false">((E10/1000)*60)/1000</f>
        <v>6.01000333730221</v>
      </c>
      <c r="F12" s="9" t="n">
        <f aca="false">((F10/1000)*60)/1000</f>
        <v>6.55636727705696</v>
      </c>
      <c r="G12" s="9" t="n">
        <f aca="false">((G10/1000)*60)/1000</f>
        <v>7.10273121681171</v>
      </c>
      <c r="H12" s="9" t="n">
        <f aca="false">((H10/1000)*60)/1000</f>
        <v>7.64909515656645</v>
      </c>
      <c r="I12" s="9" t="n">
        <f aca="false">((I10/1000)*60)/1000</f>
        <v>8.1954590963212</v>
      </c>
      <c r="J12" s="9" t="n">
        <f aca="false">((J10/1000)*60)/1000</f>
        <v>8.74182303607594</v>
      </c>
      <c r="K12" s="9" t="n">
        <f aca="false">((K10/1000)*60)/1000</f>
        <v>9.28818697583069</v>
      </c>
      <c r="L12" s="9" t="n">
        <f aca="false">((L10/1000)*60)/1000</f>
        <v>9.83455091558544</v>
      </c>
      <c r="M12" s="9" t="n">
        <f aca="false">((M10/1000)*60)/1000</f>
        <v>10.3809148553402</v>
      </c>
      <c r="N12" s="9" t="n">
        <f aca="false">((N10/1000)*60)/1000</f>
        <v>10.9272787950949</v>
      </c>
      <c r="O12" s="9" t="n">
        <f aca="false">((O10/1000)*60)/1000</f>
        <v>11.4736427348497</v>
      </c>
      <c r="P12" s="9" t="n">
        <f aca="false">((P10/1000)*60)/1000</f>
        <v>12.0200066746044</v>
      </c>
      <c r="Q12" s="9" t="n">
        <f aca="false">((Q10/1000)*60)/1000</f>
        <v>12.5663706143592</v>
      </c>
      <c r="R12" s="9" t="n">
        <f aca="false">((R10/1000)*60)/1000</f>
        <v>13.1127345541139</v>
      </c>
      <c r="S12" s="9" t="n">
        <f aca="false">((S10/1000)*60)/1000</f>
        <v>13.6590984938687</v>
      </c>
      <c r="T12" s="9" t="n">
        <f aca="false">((T10/1000)*60)/1000</f>
        <v>14.2054624336234</v>
      </c>
      <c r="U12" s="9" t="n">
        <f aca="false">((U10/1000)*60)/1000</f>
        <v>14.7518263733782</v>
      </c>
      <c r="V12" s="9" t="n">
        <f aca="false">((V10/1000)*60)/1000</f>
        <v>15.2981903131329</v>
      </c>
      <c r="W12" s="9" t="n">
        <f aca="false">((W10/1000)*60)/1000</f>
        <v>15.8445542528876</v>
      </c>
      <c r="X12" s="9" t="n">
        <f aca="false">((X10/1000)*60)/1000</f>
        <v>16.3909181926424</v>
      </c>
      <c r="Y12" s="9" t="n">
        <f aca="false">((Y10/1000)*60)/1000</f>
        <v>16.9372821323971</v>
      </c>
      <c r="Z12" s="9" t="n">
        <f aca="false">((Z10/1000)*60)/1000</f>
        <v>17.4836460721519</v>
      </c>
      <c r="AA12" s="9" t="n">
        <f aca="false">((AA10/1000)*60)/1000</f>
        <v>18.0300100119066</v>
      </c>
      <c r="AB12" s="9" t="n">
        <f aca="false">((AB10/1000)*60)/1000</f>
        <v>18.5763739516614</v>
      </c>
      <c r="AC12" s="9" t="n">
        <f aca="false">((AC10/1000)*60)/1000</f>
        <v>19.1227378914161</v>
      </c>
      <c r="AD12" s="9" t="n">
        <f aca="false">((AD10/1000)*60)/1000</f>
        <v>19.6691018311709</v>
      </c>
      <c r="AE12" s="9" t="n">
        <f aca="false">((AE10/1000)*60)/1000</f>
        <v>20.2154657709256</v>
      </c>
      <c r="AF12" s="9" t="n">
        <f aca="false">((AF10/1000)*60)/1000</f>
        <v>20.7618297106804</v>
      </c>
      <c r="AG12" s="9" t="n">
        <f aca="false">((AG10/1000)*60)/1000</f>
        <v>21.3081936504351</v>
      </c>
      <c r="AH12" s="9" t="n">
        <f aca="false">((AH10/1000)*60)/1000</f>
        <v>21.8545575901899</v>
      </c>
      <c r="AI12" s="9" t="n">
        <f aca="false">((AI10/1000)*60)/1000</f>
        <v>22.4009215299446</v>
      </c>
      <c r="AJ12" s="9" t="n">
        <f aca="false">((AJ10/1000)*60)/1000</f>
        <v>22.9472854696994</v>
      </c>
      <c r="AK12" s="9" t="n">
        <f aca="false">((AK10/1000)*60)/1000</f>
        <v>23.4936494094541</v>
      </c>
      <c r="AL12" s="9" t="n">
        <f aca="false">((AL10/1000)*60)/1000</f>
        <v>24.0400133492089</v>
      </c>
      <c r="AM12" s="9" t="n">
        <f aca="false">((AM10/1000)*60)/1000</f>
        <v>24.5863772889636</v>
      </c>
      <c r="AN12" s="9" t="n">
        <f aca="false">((AN10/1000)*60)/1000</f>
        <v>25.1327412287183</v>
      </c>
      <c r="AO12" s="9" t="n">
        <f aca="false">((AO10/1000)*60)/1000</f>
        <v>25.6791051684731</v>
      </c>
      <c r="AP12" s="9" t="n">
        <f aca="false">((AP10/1000)*60)/1000</f>
        <v>26.2254691082278</v>
      </c>
      <c r="AQ12" s="9" t="n">
        <f aca="false">((AQ10/1000)*60)/1000</f>
        <v>26.7718330479826</v>
      </c>
      <c r="AR12" s="9" t="n">
        <f aca="false">((AR10/1000)*60)/1000</f>
        <v>27.3181969877373</v>
      </c>
      <c r="AS12" s="9" t="n">
        <f aca="false">((AS10/1000)*60)/1000</f>
        <v>27.8645609274921</v>
      </c>
      <c r="AT12" s="9" t="n">
        <f aca="false">((AT10/1000)*60)/1000</f>
        <v>28.4109248672468</v>
      </c>
      <c r="AU12" s="9" t="n">
        <f aca="false">((AU10/1000)*60)/1000</f>
        <v>28.9572888070016</v>
      </c>
      <c r="AV12" s="9" t="n">
        <f aca="false">((AV10/1000)*60)/1000</f>
        <v>29.5036527467563</v>
      </c>
      <c r="AW12" s="9" t="n">
        <f aca="false">((AW10/1000)*60)/1000</f>
        <v>30.0500166865111</v>
      </c>
      <c r="AX12" s="9" t="n">
        <f aca="false">((AX10/1000)*60)/1000</f>
        <v>30.5963806262658</v>
      </c>
      <c r="AY12" s="9" t="n">
        <f aca="false">((AY10/1000)*60)/1000</f>
        <v>31.1427445660206</v>
      </c>
      <c r="AZ12" s="9" t="n">
        <f aca="false">((AZ10/1000)*60)/1000</f>
        <v>31.6891085057753</v>
      </c>
      <c r="BA12" s="9" t="n">
        <f aca="false">((BA10/1000)*60)/1000</f>
        <v>32.2354724455301</v>
      </c>
      <c r="BB12" s="9" t="n">
        <f aca="false">((BB10/1000)*60)/1000</f>
        <v>32.7818363852848</v>
      </c>
      <c r="BC12" s="9" t="n">
        <f aca="false">((BC10/1000)*60)/1000</f>
        <v>33.3282003250395</v>
      </c>
      <c r="BD12" s="9" t="n">
        <f aca="false">((BD10/1000)*60)/1000</f>
        <v>33.8745642647943</v>
      </c>
      <c r="BE12" s="9" t="n">
        <f aca="false">((BE10/1000)*60)/1000</f>
        <v>34.420928204549</v>
      </c>
      <c r="BF12" s="9" t="n">
        <f aca="false">((BF10/1000)*60)/1000</f>
        <v>34.9672921443038</v>
      </c>
      <c r="BG12" s="9" t="n">
        <f aca="false">((BG10/1000)*60)/1000</f>
        <v>35.5136560840585</v>
      </c>
      <c r="BH12" s="9" t="n">
        <f aca="false">((BH10/1000)*60)/1000</f>
        <v>36.0600200238133</v>
      </c>
      <c r="BI12" s="9" t="n">
        <f aca="false">((BI10/1000)*60)/1000</f>
        <v>36.606383963568</v>
      </c>
      <c r="BJ12" s="9" t="n">
        <f aca="false">((BJ10/1000)*60)/1000</f>
        <v>37.1527479033228</v>
      </c>
      <c r="BK12" s="9" t="n">
        <f aca="false">((BK10/1000)*60)/1000</f>
        <v>37.6991118430775</v>
      </c>
      <c r="BL12" s="9" t="n">
        <f aca="false">((BL10/1000)*60)/1000</f>
        <v>38.2454757828323</v>
      </c>
      <c r="BM12" s="9" t="n">
        <f aca="false">((BM10/1000)*60)/1000</f>
        <v>38.791839722587</v>
      </c>
      <c r="BN12" s="9" t="n">
        <f aca="false">((BN10/1000)*60)/1000</f>
        <v>39.3382036623418</v>
      </c>
      <c r="BO12" s="9" t="n">
        <f aca="false">((BO10/1000)*60)/1000</f>
        <v>39.8845676020965</v>
      </c>
      <c r="BP12" s="9" t="n">
        <f aca="false">((BP10/1000)*60)/1000</f>
        <v>40.4309315418513</v>
      </c>
      <c r="BQ12" s="9" t="n">
        <f aca="false">((BQ10/1000)*60)/1000</f>
        <v>40.977295481606</v>
      </c>
      <c r="BR12" s="9" t="n">
        <f aca="false">((BR10/1000)*60)/1000</f>
        <v>41.5236594213607</v>
      </c>
      <c r="BS12" s="9" t="n">
        <f aca="false">((BS10/1000)*60)/1000</f>
        <v>42.0700233611155</v>
      </c>
      <c r="BT12" s="9" t="n">
        <f aca="false">((BT10/1000)*60)/1000</f>
        <v>42.6163873008702</v>
      </c>
      <c r="BU12" s="9" t="n">
        <f aca="false">((BU10/1000)*60)/1000</f>
        <v>43.162751240625</v>
      </c>
      <c r="BV12" s="9" t="n">
        <f aca="false">((BV10/1000)*60)/1000</f>
        <v>43.7091151803797</v>
      </c>
      <c r="BW12" s="9" t="n">
        <f aca="false">((BW10/1000)*60)/1000</f>
        <v>44.2554791201345</v>
      </c>
      <c r="BX12" s="9" t="n">
        <f aca="false">((BX10/1000)*60)/1000</f>
        <v>44.8018430598892</v>
      </c>
      <c r="BY12" s="9" t="n">
        <f aca="false">((BY10/1000)*60)/1000</f>
        <v>45.348206999644</v>
      </c>
      <c r="BZ12" s="9" t="n">
        <f aca="false">((BZ10/1000)*60)/1000</f>
        <v>45.8945709393987</v>
      </c>
      <c r="CA12" s="9" t="n">
        <f aca="false">((CA10/1000)*60)/1000</f>
        <v>46.4409348791535</v>
      </c>
      <c r="CB12" s="9" t="n">
        <f aca="false">((CB10/1000)*60)/1000</f>
        <v>46.9872988189082</v>
      </c>
      <c r="CC12" s="9" t="n">
        <f aca="false">((CC10/1000)*60)/1000</f>
        <v>47.533662758663</v>
      </c>
      <c r="CD12" s="9" t="n">
        <f aca="false">((CD10/1000)*60)/1000</f>
        <v>48.0800266984177</v>
      </c>
      <c r="CE12" s="9" t="n">
        <f aca="false">((CE10/1000)*60)/1000</f>
        <v>48.6263906381724</v>
      </c>
      <c r="CF12" s="9" t="n">
        <f aca="false">((CF10/1000)*60)/1000</f>
        <v>49.1727545779272</v>
      </c>
      <c r="CG12" s="9" t="n">
        <f aca="false">((CG10/1000)*60)/1000</f>
        <v>49.7191185176819</v>
      </c>
      <c r="CH12" s="9" t="n">
        <f aca="false">((CH10/1000)*60)/1000</f>
        <v>50.2654824574367</v>
      </c>
      <c r="CI12" s="9" t="n">
        <f aca="false">((CI10/1000)*60)/1000</f>
        <v>50.8118463971914</v>
      </c>
      <c r="CJ12" s="9" t="n">
        <f aca="false">((CJ10/1000)*60)/1000</f>
        <v>51.3582103369462</v>
      </c>
      <c r="CK12" s="9" t="n">
        <f aca="false">((CK10/1000)*60)/1000</f>
        <v>51.9045742767009</v>
      </c>
      <c r="CL12" s="9" t="n">
        <f aca="false">((CL10/1000)*60)/1000</f>
        <v>52.4509382164557</v>
      </c>
      <c r="CM12" s="9" t="n">
        <f aca="false">((CM10/1000)*60)/1000</f>
        <v>52.9973021562104</v>
      </c>
      <c r="CN12" s="9" t="n">
        <f aca="false">((CN10/1000)*60)/1000</f>
        <v>53.5436660959652</v>
      </c>
      <c r="CO12" s="9" t="n">
        <f aca="false">((CO10/1000)*60)/1000</f>
        <v>54.0900300357199</v>
      </c>
      <c r="CP12" s="9" t="n">
        <f aca="false">((CP10/1000)*60)/1000</f>
        <v>54.6363939754747</v>
      </c>
      <c r="CQ12" s="9" t="n">
        <f aca="false">((CQ10/1000)*60)/1000</f>
        <v>55.1827579152294</v>
      </c>
      <c r="CR12" s="9" t="n">
        <f aca="false">((CR10/1000)*60)/1000</f>
        <v>55.7291218549842</v>
      </c>
      <c r="CS12" s="9" t="n">
        <f aca="false">((CS10/1000)*60)/1000</f>
        <v>56.2754857947389</v>
      </c>
      <c r="CT12" s="9" t="n">
        <f aca="false">((CT10/1000)*60)/1000</f>
        <v>56.8218497344936</v>
      </c>
      <c r="CU12" s="9" t="n">
        <f aca="false">((CU10/1000)*60)/1000</f>
        <v>57.3682136742484</v>
      </c>
      <c r="CV12" s="9" t="n">
        <f aca="false">((CV10/1000)*60)/1000</f>
        <v>57.9145776140031</v>
      </c>
      <c r="CW12" s="9" t="n">
        <f aca="false">((CW10/1000)*60)/1000</f>
        <v>58.4609415537579</v>
      </c>
      <c r="CX12" s="9" t="n">
        <f aca="false">((CX10/1000)*60)/1000</f>
        <v>59.0073054935126</v>
      </c>
      <c r="CY12" s="9" t="n">
        <f aca="false">((CY10/1000)*60)/1000</f>
        <v>59.5536694332674</v>
      </c>
      <c r="CZ12" s="9" t="n">
        <f aca="false">((CZ10/1000)*60)/1000</f>
        <v>60.1000333730221</v>
      </c>
      <c r="DA12" s="9" t="n">
        <f aca="false">((DA10/1000)*60)/1000</f>
        <v>60.6463973127769</v>
      </c>
      <c r="DB12" s="9" t="n">
        <f aca="false">((DB10/1000)*60)/1000</f>
        <v>61.1927612525316</v>
      </c>
      <c r="DC12" s="9" t="n">
        <f aca="false">((DC10/1000)*60)/1000</f>
        <v>61.7391251922864</v>
      </c>
      <c r="DD12" s="9" t="n">
        <f aca="false">((DD10/1000)*60)/1000</f>
        <v>62.2854891320411</v>
      </c>
      <c r="DE12" s="9" t="n">
        <f aca="false">((DE10/1000)*60)/1000</f>
        <v>62.8318530717959</v>
      </c>
      <c r="DF12" s="9" t="n">
        <f aca="false">((DF10/1000)*60)/1000</f>
        <v>63.3782170115506</v>
      </c>
      <c r="DG12" s="9" t="n">
        <f aca="false">((DG10/1000)*60)/1000</f>
        <v>63.9245809513053</v>
      </c>
      <c r="DH12" s="9" t="n">
        <f aca="false">((DH10/1000)*60)/1000</f>
        <v>64.4709448910601</v>
      </c>
      <c r="DI12" s="9" t="n">
        <f aca="false">((DI10/1000)*60)/1000</f>
        <v>65.0173088308149</v>
      </c>
      <c r="DJ12" s="9" t="n">
        <f aca="false">((DJ10/1000)*60)/1000</f>
        <v>65.5636727705696</v>
      </c>
      <c r="DK12" s="9" t="n">
        <f aca="false">((DK10/1000)*60)/1000</f>
        <v>66.1100367103243</v>
      </c>
      <c r="DL12" s="9" t="n">
        <f aca="false">((DL10/1000)*60)/1000</f>
        <v>66.6564006500791</v>
      </c>
      <c r="DM12" s="9" t="n">
        <f aca="false">((DM10/1000)*60)/1000</f>
        <v>67.2027645898338</v>
      </c>
      <c r="DN12" s="9" t="n">
        <f aca="false">((DN10/1000)*60)/1000</f>
        <v>67.7491285295886</v>
      </c>
      <c r="DO12" s="9" t="n">
        <f aca="false">((DO10/1000)*60)/1000</f>
        <v>68.2954924693433</v>
      </c>
      <c r="DP12" s="9" t="n">
        <f aca="false">((DP10/1000)*60)/1000</f>
        <v>68.8418564090981</v>
      </c>
      <c r="DQ12" s="9" t="n">
        <f aca="false">((DQ10/1000)*60)/1000</f>
        <v>69.3882203488528</v>
      </c>
      <c r="DR12" s="9" t="n">
        <f aca="false">((DR10/1000)*60)/1000</f>
        <v>69.9345842886076</v>
      </c>
      <c r="DS12" s="9" t="n">
        <f aca="false">((DS10/1000)*60)/1000</f>
        <v>70.4809482283623</v>
      </c>
      <c r="DT12" s="9" t="n">
        <f aca="false">((DT10/1000)*60)/1000</f>
        <v>71.0273121681171</v>
      </c>
      <c r="DU12" s="9" t="n">
        <f aca="false">((DU10/1000)*60)/1000</f>
        <v>71.5736761078718</v>
      </c>
      <c r="DV12" s="9" t="n">
        <f aca="false">((DV10/1000)*60)/1000</f>
        <v>72.1200400476266</v>
      </c>
      <c r="DW12" s="9" t="n">
        <f aca="false">((DW10/1000)*60)/1000</f>
        <v>72.6664039873813</v>
      </c>
      <c r="DX12" s="9" t="n">
        <f aca="false">((DX10/1000)*60)/1000</f>
        <v>73.212767927136</v>
      </c>
      <c r="DY12" s="9" t="n">
        <f aca="false">((DY10/1000)*60)/1000</f>
        <v>73.7591318668908</v>
      </c>
      <c r="DZ12" s="9" t="n">
        <f aca="false">((DZ10/1000)*60)/1000</f>
        <v>74.3054958066455</v>
      </c>
      <c r="EA12" s="9" t="n">
        <f aca="false">((EA10/1000)*60)/1000</f>
        <v>74.8518597464003</v>
      </c>
      <c r="EB12" s="9" t="n">
        <f aca="false">((EB10/1000)*60)/1000</f>
        <v>75.398223686155</v>
      </c>
      <c r="EC12" s="9" t="n">
        <f aca="false">((EC10/1000)*60)/1000</f>
        <v>75.9445876259098</v>
      </c>
      <c r="ED12" s="9" t="n">
        <f aca="false">((ED10/1000)*60)/1000</f>
        <v>76.4909515656645</v>
      </c>
      <c r="EE12" s="9" t="n">
        <f aca="false">((EE10/1000)*60)/1000</f>
        <v>77.0373155054193</v>
      </c>
      <c r="EF12" s="9" t="n">
        <f aca="false">((EF10/1000)*60)/1000</f>
        <v>77.583679445174</v>
      </c>
      <c r="EG12" s="9" t="n">
        <f aca="false">((EG10/1000)*60)/1000</f>
        <v>78.1300433849288</v>
      </c>
      <c r="EH12" s="9" t="n">
        <f aca="false">((EH10/1000)*60)/1000</f>
        <v>78.6764073246835</v>
      </c>
      <c r="EI12" s="9" t="n">
        <f aca="false">((EI10/1000)*60)/1000</f>
        <v>79.2227712644383</v>
      </c>
      <c r="EJ12" s="9" t="n">
        <f aca="false">((EJ10/1000)*60)/1000</f>
        <v>79.769135204193</v>
      </c>
      <c r="EK12" s="9" t="n">
        <f aca="false">((EK10/1000)*60)/1000</f>
        <v>80.3154991439478</v>
      </c>
      <c r="EL12" s="9" t="n">
        <f aca="false">((EL10/1000)*60)/1000</f>
        <v>80.8618630837025</v>
      </c>
      <c r="EM12" s="9" t="n">
        <f aca="false">((EM10/1000)*60)/1000</f>
        <v>81.4082270234572</v>
      </c>
      <c r="EN12" s="9" t="n">
        <f aca="false">((EN10/1000)*60)/1000</f>
        <v>81.954590963212</v>
      </c>
    </row>
    <row r="13" customFormat="false" ht="12.75" hidden="false" customHeight="false" outlineLevel="0" collapsed="false">
      <c r="A13" s="5"/>
      <c r="B13" s="6"/>
      <c r="C13" s="6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</row>
    <row r="14" customFormat="false" ht="12.75" hidden="false" customHeight="false" outlineLevel="0" collapsed="false">
      <c r="A14" s="5" t="s">
        <v>10</v>
      </c>
      <c r="B14" s="6" t="n">
        <v>14</v>
      </c>
      <c r="C14" s="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</row>
    <row r="15" customFormat="false" ht="12.75" hidden="false" customHeight="false" outlineLevel="0" collapsed="false">
      <c r="A15" s="5" t="s">
        <v>11</v>
      </c>
      <c r="B15" s="6" t="n">
        <v>50</v>
      </c>
      <c r="C15" s="6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</row>
    <row r="16" customFormat="false" ht="12.75" hidden="false" customHeight="false" outlineLevel="0" collapsed="false">
      <c r="A16" s="5"/>
      <c r="B16" s="6"/>
      <c r="C16" s="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</row>
    <row r="17" customFormat="false" ht="12.75" hidden="false" customHeight="false" outlineLevel="0" collapsed="false">
      <c r="A17" s="5" t="s">
        <v>4</v>
      </c>
      <c r="B17" s="7" t="n">
        <f aca="false">B14/B15</f>
        <v>0.28</v>
      </c>
      <c r="C17" s="7" t="n">
        <f aca="false">B4*B17</f>
        <v>0.0933333333333333</v>
      </c>
      <c r="D17" s="9" t="n">
        <f aca="false">$C$17*D2</f>
        <v>93.3333333333333</v>
      </c>
      <c r="E17" s="9" t="n">
        <f aca="false">$C$17*E2</f>
        <v>102.666666666667</v>
      </c>
      <c r="F17" s="9" t="n">
        <f aca="false">$C$17*F2</f>
        <v>112</v>
      </c>
      <c r="G17" s="9" t="n">
        <f aca="false">$C$17*G2</f>
        <v>121.333333333333</v>
      </c>
      <c r="H17" s="9" t="n">
        <f aca="false">$C$17*H2</f>
        <v>130.666666666667</v>
      </c>
      <c r="I17" s="9" t="n">
        <f aca="false">$C$17*I2</f>
        <v>140</v>
      </c>
      <c r="J17" s="9" t="n">
        <f aca="false">$C$17*J2</f>
        <v>149.333333333333</v>
      </c>
      <c r="K17" s="9" t="n">
        <f aca="false">$C$17*K2</f>
        <v>158.666666666667</v>
      </c>
      <c r="L17" s="9" t="n">
        <f aca="false">$C$17*L2</f>
        <v>168</v>
      </c>
      <c r="M17" s="9" t="n">
        <f aca="false">$C$17*M2</f>
        <v>177.333333333333</v>
      </c>
      <c r="N17" s="9" t="n">
        <f aca="false">$C$17*N2</f>
        <v>186.666666666667</v>
      </c>
      <c r="O17" s="9" t="n">
        <f aca="false">$C$17*O2</f>
        <v>196</v>
      </c>
      <c r="P17" s="9" t="n">
        <f aca="false">$C$17*P2</f>
        <v>205.333333333333</v>
      </c>
      <c r="Q17" s="9" t="n">
        <f aca="false">$C$17*Q2</f>
        <v>214.666666666667</v>
      </c>
      <c r="R17" s="9" t="n">
        <f aca="false">$C$17*R2</f>
        <v>224</v>
      </c>
      <c r="S17" s="9" t="n">
        <f aca="false">$C$17*S2</f>
        <v>233.333333333333</v>
      </c>
      <c r="T17" s="9" t="n">
        <f aca="false">$C$17*T2</f>
        <v>242.666666666667</v>
      </c>
      <c r="U17" s="9" t="n">
        <f aca="false">$C$17*U2</f>
        <v>252</v>
      </c>
      <c r="V17" s="9" t="n">
        <f aca="false">$C$17*V2</f>
        <v>261.333333333333</v>
      </c>
      <c r="W17" s="9" t="n">
        <f aca="false">$C$17*W2</f>
        <v>270.666666666667</v>
      </c>
      <c r="X17" s="9" t="n">
        <f aca="false">$C$17*X2</f>
        <v>280</v>
      </c>
      <c r="Y17" s="9" t="n">
        <f aca="false">$C$17*Y2</f>
        <v>289.333333333333</v>
      </c>
      <c r="Z17" s="9" t="n">
        <f aca="false">$C$17*Z2</f>
        <v>298.666666666667</v>
      </c>
      <c r="AA17" s="9" t="n">
        <f aca="false">$C$17*AA2</f>
        <v>308</v>
      </c>
      <c r="AB17" s="9" t="n">
        <f aca="false">$C$17*AB2</f>
        <v>317.333333333333</v>
      </c>
      <c r="AC17" s="9" t="n">
        <f aca="false">$C$17*AC2</f>
        <v>326.666666666667</v>
      </c>
      <c r="AD17" s="9" t="n">
        <f aca="false">$C$17*AD2</f>
        <v>336</v>
      </c>
      <c r="AE17" s="9" t="n">
        <f aca="false">$C$17*AE2</f>
        <v>345.333333333333</v>
      </c>
      <c r="AF17" s="9" t="n">
        <f aca="false">$C$17*AF2</f>
        <v>354.666666666667</v>
      </c>
      <c r="AG17" s="9" t="n">
        <f aca="false">$C$17*AG2</f>
        <v>364</v>
      </c>
      <c r="AH17" s="9" t="n">
        <f aca="false">$C$17*AH2</f>
        <v>373.333333333333</v>
      </c>
      <c r="AI17" s="9" t="n">
        <f aca="false">$C$17*AI2</f>
        <v>382.666666666667</v>
      </c>
      <c r="AJ17" s="9" t="n">
        <f aca="false">$C$17*AJ2</f>
        <v>392</v>
      </c>
      <c r="AK17" s="9" t="n">
        <f aca="false">$C$17*AK2</f>
        <v>401.333333333333</v>
      </c>
      <c r="AL17" s="9" t="n">
        <f aca="false">$C$17*AL2</f>
        <v>410.666666666667</v>
      </c>
      <c r="AM17" s="9" t="n">
        <f aca="false">$C$17*AM2</f>
        <v>420</v>
      </c>
      <c r="AN17" s="9" t="n">
        <f aca="false">$C$17*AN2</f>
        <v>429.333333333333</v>
      </c>
      <c r="AO17" s="9" t="n">
        <f aca="false">$C$17*AO2</f>
        <v>438.666666666667</v>
      </c>
      <c r="AP17" s="9" t="n">
        <f aca="false">$C$17*AP2</f>
        <v>448</v>
      </c>
      <c r="AQ17" s="9" t="n">
        <f aca="false">$C$17*AQ2</f>
        <v>457.333333333333</v>
      </c>
      <c r="AR17" s="9" t="n">
        <f aca="false">$C$17*AR2</f>
        <v>466.666666666667</v>
      </c>
      <c r="AS17" s="9" t="n">
        <f aca="false">$C$17*AS2</f>
        <v>476</v>
      </c>
      <c r="AT17" s="9" t="n">
        <f aca="false">$C$17*AT2</f>
        <v>485.333333333333</v>
      </c>
      <c r="AU17" s="9" t="n">
        <f aca="false">$C$17*AU2</f>
        <v>494.666666666667</v>
      </c>
      <c r="AV17" s="9" t="n">
        <f aca="false">$C$17*AV2</f>
        <v>504</v>
      </c>
      <c r="AW17" s="9" t="n">
        <f aca="false">$C$17*AW2</f>
        <v>513.333333333333</v>
      </c>
      <c r="AX17" s="9" t="n">
        <f aca="false">$C$17*AX2</f>
        <v>522.666666666667</v>
      </c>
      <c r="AY17" s="9" t="n">
        <f aca="false">$C$17*AY2</f>
        <v>532</v>
      </c>
      <c r="AZ17" s="9" t="n">
        <f aca="false">$C$17*AZ2</f>
        <v>541.333333333333</v>
      </c>
      <c r="BA17" s="9" t="n">
        <f aca="false">$C$17*BA2</f>
        <v>550.666666666667</v>
      </c>
      <c r="BB17" s="9" t="n">
        <f aca="false">$C$17*BB2</f>
        <v>560</v>
      </c>
      <c r="BC17" s="9" t="n">
        <f aca="false">$C$17*BC2</f>
        <v>569.333333333333</v>
      </c>
      <c r="BD17" s="9" t="n">
        <f aca="false">$C$17*BD2</f>
        <v>578.666666666667</v>
      </c>
      <c r="BE17" s="9" t="n">
        <f aca="false">$C$17*BE2</f>
        <v>588</v>
      </c>
      <c r="BF17" s="9" t="n">
        <f aca="false">$C$17*BF2</f>
        <v>597.333333333333</v>
      </c>
      <c r="BG17" s="9" t="n">
        <f aca="false">$C$17*BG2</f>
        <v>606.666666666667</v>
      </c>
      <c r="BH17" s="9" t="n">
        <f aca="false">$C$17*BH2</f>
        <v>616</v>
      </c>
      <c r="BI17" s="9" t="n">
        <f aca="false">$C$17*BI2</f>
        <v>625.333333333333</v>
      </c>
      <c r="BJ17" s="9" t="n">
        <f aca="false">$C$17*BJ2</f>
        <v>634.666666666667</v>
      </c>
      <c r="BK17" s="9" t="n">
        <f aca="false">$C$17*BK2</f>
        <v>644</v>
      </c>
      <c r="BL17" s="9" t="n">
        <f aca="false">$C$17*BL2</f>
        <v>653.333333333333</v>
      </c>
      <c r="BM17" s="9" t="n">
        <f aca="false">$C$17*BM2</f>
        <v>662.666666666667</v>
      </c>
      <c r="BN17" s="9" t="n">
        <f aca="false">$C$17*BN2</f>
        <v>672</v>
      </c>
      <c r="BO17" s="9" t="n">
        <f aca="false">$C$17*BO2</f>
        <v>681.333333333333</v>
      </c>
      <c r="BP17" s="9" t="n">
        <f aca="false">$C$17*BP2</f>
        <v>690.666666666667</v>
      </c>
      <c r="BQ17" s="9" t="n">
        <f aca="false">$C$17*BQ2</f>
        <v>700</v>
      </c>
      <c r="BR17" s="9" t="n">
        <f aca="false">$C$17*BR2</f>
        <v>709.333333333333</v>
      </c>
      <c r="BS17" s="9" t="n">
        <f aca="false">$C$17*BS2</f>
        <v>718.666666666667</v>
      </c>
      <c r="BT17" s="9" t="n">
        <f aca="false">$C$17*BT2</f>
        <v>728</v>
      </c>
      <c r="BU17" s="9" t="n">
        <f aca="false">$C$17*BU2</f>
        <v>737.333333333333</v>
      </c>
      <c r="BV17" s="9" t="n">
        <f aca="false">$C$17*BV2</f>
        <v>746.666666666667</v>
      </c>
      <c r="BW17" s="9" t="n">
        <f aca="false">$C$17*BW2</f>
        <v>756</v>
      </c>
      <c r="BX17" s="9" t="n">
        <f aca="false">$C$17*BX2</f>
        <v>765.333333333333</v>
      </c>
      <c r="BY17" s="9" t="n">
        <f aca="false">$C$17*BY2</f>
        <v>774.666666666667</v>
      </c>
      <c r="BZ17" s="9" t="n">
        <f aca="false">$C$17*BZ2</f>
        <v>784</v>
      </c>
      <c r="CA17" s="9" t="n">
        <f aca="false">$C$17*CA2</f>
        <v>793.333333333333</v>
      </c>
      <c r="CB17" s="9" t="n">
        <f aca="false">$C$17*CB2</f>
        <v>802.666666666667</v>
      </c>
      <c r="CC17" s="9" t="n">
        <f aca="false">$C$17*CC2</f>
        <v>812</v>
      </c>
      <c r="CD17" s="9" t="n">
        <f aca="false">$C$17*CD2</f>
        <v>821.333333333333</v>
      </c>
      <c r="CE17" s="9" t="n">
        <f aca="false">$C$17*CE2</f>
        <v>830.666666666667</v>
      </c>
      <c r="CF17" s="9" t="n">
        <f aca="false">$C$17*CF2</f>
        <v>840</v>
      </c>
      <c r="CG17" s="9" t="n">
        <f aca="false">$C$17*CG2</f>
        <v>849.333333333333</v>
      </c>
      <c r="CH17" s="9" t="n">
        <f aca="false">$C$17*CH2</f>
        <v>858.666666666667</v>
      </c>
      <c r="CI17" s="9" t="n">
        <f aca="false">$C$17*CI2</f>
        <v>868</v>
      </c>
      <c r="CJ17" s="9" t="n">
        <f aca="false">$C$17*CJ2</f>
        <v>877.333333333333</v>
      </c>
      <c r="CK17" s="9" t="n">
        <f aca="false">$C$17*CK2</f>
        <v>886.666666666667</v>
      </c>
      <c r="CL17" s="9" t="n">
        <f aca="false">$C$17*CL2</f>
        <v>896</v>
      </c>
      <c r="CM17" s="9" t="n">
        <f aca="false">$C$17*CM2</f>
        <v>905.333333333333</v>
      </c>
      <c r="CN17" s="9" t="n">
        <f aca="false">$C$17*CN2</f>
        <v>914.666666666667</v>
      </c>
      <c r="CO17" s="9" t="n">
        <f aca="false">$C$17*CO2</f>
        <v>924</v>
      </c>
      <c r="CP17" s="9" t="n">
        <f aca="false">$C$17*CP2</f>
        <v>933.333333333333</v>
      </c>
      <c r="CQ17" s="9" t="n">
        <f aca="false">$C$17*CQ2</f>
        <v>942.666666666667</v>
      </c>
      <c r="CR17" s="9" t="n">
        <f aca="false">$C$17*CR2</f>
        <v>952</v>
      </c>
      <c r="CS17" s="9" t="n">
        <f aca="false">$C$17*CS2</f>
        <v>961.333333333333</v>
      </c>
      <c r="CT17" s="9" t="n">
        <f aca="false">$C$17*CT2</f>
        <v>970.666666666667</v>
      </c>
      <c r="CU17" s="9" t="n">
        <f aca="false">$C$17*CU2</f>
        <v>980</v>
      </c>
      <c r="CV17" s="9" t="n">
        <f aca="false">$C$17*CV2</f>
        <v>989.333333333333</v>
      </c>
      <c r="CW17" s="9" t="n">
        <f aca="false">$C$17*CW2</f>
        <v>998.666666666667</v>
      </c>
      <c r="CX17" s="9" t="n">
        <f aca="false">$C$17*CX2</f>
        <v>1008</v>
      </c>
      <c r="CY17" s="9" t="n">
        <f aca="false">$C$17*CY2</f>
        <v>1017.33333333333</v>
      </c>
      <c r="CZ17" s="9" t="n">
        <f aca="false">$C$17*CZ2</f>
        <v>1026.66666666667</v>
      </c>
      <c r="DA17" s="9" t="n">
        <f aca="false">$C$17*DA2</f>
        <v>1036</v>
      </c>
      <c r="DB17" s="9" t="n">
        <f aca="false">$C$17*DB2</f>
        <v>1045.33333333333</v>
      </c>
      <c r="DC17" s="9" t="n">
        <f aca="false">$C$17*DC2</f>
        <v>1054.66666666667</v>
      </c>
      <c r="DD17" s="9" t="n">
        <f aca="false">$C$17*DD2</f>
        <v>1064</v>
      </c>
      <c r="DE17" s="9" t="n">
        <f aca="false">$C$17*DE2</f>
        <v>1073.33333333333</v>
      </c>
      <c r="DF17" s="9" t="n">
        <f aca="false">$C$17*DF2</f>
        <v>1082.66666666667</v>
      </c>
      <c r="DG17" s="9" t="n">
        <f aca="false">$C$17*DG2</f>
        <v>1092</v>
      </c>
      <c r="DH17" s="9" t="n">
        <f aca="false">$C$17*DH2</f>
        <v>1101.33333333333</v>
      </c>
      <c r="DI17" s="9" t="n">
        <f aca="false">$C$17*DI2</f>
        <v>1110.66666666667</v>
      </c>
      <c r="DJ17" s="9" t="n">
        <f aca="false">$C$17*DJ2</f>
        <v>1120</v>
      </c>
      <c r="DK17" s="9" t="n">
        <f aca="false">$C$17*DK2</f>
        <v>1129.33333333333</v>
      </c>
      <c r="DL17" s="9" t="n">
        <f aca="false">$C$17*DL2</f>
        <v>1138.66666666667</v>
      </c>
      <c r="DM17" s="9" t="n">
        <f aca="false">$C$17*DM2</f>
        <v>1148</v>
      </c>
      <c r="DN17" s="9" t="n">
        <f aca="false">$C$17*DN2</f>
        <v>1157.33333333333</v>
      </c>
      <c r="DO17" s="9" t="n">
        <f aca="false">$C$17*DO2</f>
        <v>1166.66666666667</v>
      </c>
      <c r="DP17" s="9" t="n">
        <f aca="false">$C$17*DP2</f>
        <v>1176</v>
      </c>
      <c r="DQ17" s="9" t="n">
        <f aca="false">$C$17*DQ2</f>
        <v>1185.33333333333</v>
      </c>
      <c r="DR17" s="9" t="n">
        <f aca="false">$C$17*DR2</f>
        <v>1194.66666666667</v>
      </c>
      <c r="DS17" s="9" t="n">
        <f aca="false">$C$17*DS2</f>
        <v>1204</v>
      </c>
      <c r="DT17" s="9" t="n">
        <f aca="false">$C$17*DT2</f>
        <v>1213.33333333333</v>
      </c>
      <c r="DU17" s="9" t="n">
        <f aca="false">$C$17*DU2</f>
        <v>1222.66666666667</v>
      </c>
      <c r="DV17" s="9" t="n">
        <f aca="false">$C$17*DV2</f>
        <v>1232</v>
      </c>
      <c r="DW17" s="9" t="n">
        <f aca="false">$C$17*DW2</f>
        <v>1241.33333333333</v>
      </c>
      <c r="DX17" s="9" t="n">
        <f aca="false">$C$17*DX2</f>
        <v>1250.66666666667</v>
      </c>
      <c r="DY17" s="9" t="n">
        <f aca="false">$C$17*DY2</f>
        <v>1260</v>
      </c>
      <c r="DZ17" s="9" t="n">
        <f aca="false">$C$17*DZ2</f>
        <v>1269.33333333333</v>
      </c>
      <c r="EA17" s="9" t="n">
        <f aca="false">$C$17*EA2</f>
        <v>1278.66666666667</v>
      </c>
      <c r="EB17" s="9" t="n">
        <f aca="false">$C$17*EB2</f>
        <v>1288</v>
      </c>
      <c r="EC17" s="9" t="n">
        <f aca="false">$C$17*EC2</f>
        <v>1297.33333333333</v>
      </c>
      <c r="ED17" s="9" t="n">
        <f aca="false">$C$17*ED2</f>
        <v>1306.66666666667</v>
      </c>
      <c r="EE17" s="9" t="n">
        <f aca="false">$C$17*EE2</f>
        <v>1316</v>
      </c>
      <c r="EF17" s="9" t="n">
        <f aca="false">$C$17*EF2</f>
        <v>1325.33333333333</v>
      </c>
      <c r="EG17" s="9" t="n">
        <f aca="false">$C$17*EG2</f>
        <v>1334.66666666667</v>
      </c>
      <c r="EH17" s="9" t="n">
        <f aca="false">$C$17*EH2</f>
        <v>1344</v>
      </c>
      <c r="EI17" s="9" t="n">
        <f aca="false">$C$17*EI2</f>
        <v>1353.33333333333</v>
      </c>
      <c r="EJ17" s="9" t="n">
        <f aca="false">$C$17*EJ2</f>
        <v>1362.66666666667</v>
      </c>
      <c r="EK17" s="9" t="n">
        <f aca="false">$C$17*EK2</f>
        <v>1372</v>
      </c>
      <c r="EL17" s="9" t="n">
        <f aca="false">$C$17*EL2</f>
        <v>1381.33333333333</v>
      </c>
      <c r="EM17" s="9" t="n">
        <f aca="false">$C$17*EM2</f>
        <v>1390.66666666667</v>
      </c>
      <c r="EN17" s="9" t="n">
        <f aca="false">$C$17*EN2</f>
        <v>1400</v>
      </c>
    </row>
    <row r="18" customFormat="false" ht="12.75" hidden="false" customHeight="false" outlineLevel="0" collapsed="false">
      <c r="A18" s="5"/>
      <c r="B18" s="7"/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</row>
    <row r="19" customFormat="false" ht="12.75" hidden="false" customHeight="false" outlineLevel="0" collapsed="false">
      <c r="A19" s="5" t="s">
        <v>7</v>
      </c>
      <c r="B19" s="6"/>
      <c r="C19" s="6"/>
      <c r="D19" s="9" t="n">
        <f aca="false">$C$45*D17</f>
        <v>117286.125734019</v>
      </c>
      <c r="E19" s="9" t="n">
        <f aca="false">$C$45*E17</f>
        <v>129014.738307421</v>
      </c>
      <c r="F19" s="9" t="n">
        <f aca="false">$C$45*F17</f>
        <v>140743.350880823</v>
      </c>
      <c r="G19" s="9" t="n">
        <f aca="false">$C$45*G17</f>
        <v>152471.963454225</v>
      </c>
      <c r="H19" s="9" t="n">
        <f aca="false">$C$45*H17</f>
        <v>164200.576027627</v>
      </c>
      <c r="I19" s="9" t="n">
        <f aca="false">$C$45*I17</f>
        <v>175929.188601028</v>
      </c>
      <c r="J19" s="9" t="n">
        <f aca="false">$C$45*J17</f>
        <v>187657.80117443</v>
      </c>
      <c r="K19" s="9" t="n">
        <f aca="false">$C$45*K17</f>
        <v>199386.413747832</v>
      </c>
      <c r="L19" s="9" t="n">
        <f aca="false">$C$45*L17</f>
        <v>211115.026321234</v>
      </c>
      <c r="M19" s="9" t="n">
        <f aca="false">$C$45*M17</f>
        <v>222843.638894636</v>
      </c>
      <c r="N19" s="9" t="n">
        <f aca="false">$C$45*N17</f>
        <v>234572.251468038</v>
      </c>
      <c r="O19" s="9" t="n">
        <f aca="false">$C$45*O17</f>
        <v>246300.86404144</v>
      </c>
      <c r="P19" s="9" t="n">
        <f aca="false">$C$45*P17</f>
        <v>258029.476614842</v>
      </c>
      <c r="Q19" s="9" t="n">
        <f aca="false">$C$45*Q17</f>
        <v>269758.089188244</v>
      </c>
      <c r="R19" s="9" t="n">
        <f aca="false">$C$45*R17</f>
        <v>281486.701761646</v>
      </c>
      <c r="S19" s="9" t="n">
        <f aca="false">$C$45*S17</f>
        <v>293215.314335047</v>
      </c>
      <c r="T19" s="9" t="n">
        <f aca="false">$C$45*T17</f>
        <v>304943.926908449</v>
      </c>
      <c r="U19" s="9" t="n">
        <f aca="false">$C$45*U17</f>
        <v>316672.539481851</v>
      </c>
      <c r="V19" s="9" t="n">
        <f aca="false">$C$45*V17</f>
        <v>328401.152055253</v>
      </c>
      <c r="W19" s="9" t="n">
        <f aca="false">$C$45*W17</f>
        <v>340129.764628655</v>
      </c>
      <c r="X19" s="9" t="n">
        <f aca="false">$C$45*X17</f>
        <v>351858.377202057</v>
      </c>
      <c r="Y19" s="9" t="n">
        <f aca="false">$C$45*Y17</f>
        <v>363586.989775459</v>
      </c>
      <c r="Z19" s="9" t="n">
        <f aca="false">$C$45*Z17</f>
        <v>375315.602348861</v>
      </c>
      <c r="AA19" s="9" t="n">
        <f aca="false">$C$45*AA17</f>
        <v>387044.214922263</v>
      </c>
      <c r="AB19" s="9" t="n">
        <f aca="false">$C$45*AB17</f>
        <v>398772.827495665</v>
      </c>
      <c r="AC19" s="9" t="n">
        <f aca="false">$C$45*AC17</f>
        <v>410501.440069066</v>
      </c>
      <c r="AD19" s="9" t="n">
        <f aca="false">$C$45*AD17</f>
        <v>422230.052642468</v>
      </c>
      <c r="AE19" s="9" t="n">
        <f aca="false">$C$45*AE17</f>
        <v>433958.66521587</v>
      </c>
      <c r="AF19" s="9" t="n">
        <f aca="false">$C$45*AF17</f>
        <v>445687.277789272</v>
      </c>
      <c r="AG19" s="9" t="n">
        <f aca="false">$C$45*AG17</f>
        <v>457415.890362674</v>
      </c>
      <c r="AH19" s="9" t="n">
        <f aca="false">$C$45*AH17</f>
        <v>469144.502936076</v>
      </c>
      <c r="AI19" s="9" t="n">
        <f aca="false">$C$45*AI17</f>
        <v>480873.115509478</v>
      </c>
      <c r="AJ19" s="9" t="n">
        <f aca="false">$C$45*AJ17</f>
        <v>492601.72808288</v>
      </c>
      <c r="AK19" s="9" t="n">
        <f aca="false">$C$45*AK17</f>
        <v>504330.340656282</v>
      </c>
      <c r="AL19" s="9" t="n">
        <f aca="false">$C$45*AL17</f>
        <v>516058.953229683</v>
      </c>
      <c r="AM19" s="9" t="n">
        <f aca="false">$C$45*AM17</f>
        <v>527787.565803085</v>
      </c>
      <c r="AN19" s="9" t="n">
        <f aca="false">$C$45*AN17</f>
        <v>539516.178376487</v>
      </c>
      <c r="AO19" s="9" t="n">
        <f aca="false">$C$45*AO17</f>
        <v>551244.790949889</v>
      </c>
      <c r="AP19" s="9" t="n">
        <f aca="false">$C$45*AP17</f>
        <v>562973.403523291</v>
      </c>
      <c r="AQ19" s="9" t="n">
        <f aca="false">$C$45*AQ17</f>
        <v>574702.016096693</v>
      </c>
      <c r="AR19" s="9" t="n">
        <f aca="false">$C$45*AR17</f>
        <v>586430.628670095</v>
      </c>
      <c r="AS19" s="9" t="n">
        <f aca="false">$C$45*AS17</f>
        <v>598159.241243497</v>
      </c>
      <c r="AT19" s="9" t="n">
        <f aca="false">$C$45*AT17</f>
        <v>609887.853816899</v>
      </c>
      <c r="AU19" s="9" t="n">
        <f aca="false">$C$45*AU17</f>
        <v>621616.4663903</v>
      </c>
      <c r="AV19" s="9" t="n">
        <f aca="false">$C$45*AV17</f>
        <v>633345.078963702</v>
      </c>
      <c r="AW19" s="9" t="n">
        <f aca="false">$C$45*AW17</f>
        <v>645073.691537104</v>
      </c>
      <c r="AX19" s="9" t="n">
        <f aca="false">$C$45*AX17</f>
        <v>656802.304110506</v>
      </c>
      <c r="AY19" s="9" t="n">
        <f aca="false">$C$45*AY17</f>
        <v>668530.916683908</v>
      </c>
      <c r="AZ19" s="9" t="n">
        <f aca="false">$C$45*AZ17</f>
        <v>680259.52925731</v>
      </c>
      <c r="BA19" s="9" t="n">
        <f aca="false">$C$45*BA17</f>
        <v>691988.141830712</v>
      </c>
      <c r="BB19" s="9" t="n">
        <f aca="false">$C$45*BB17</f>
        <v>703716.754404114</v>
      </c>
      <c r="BC19" s="9" t="n">
        <f aca="false">$C$45*BC17</f>
        <v>715445.366977516</v>
      </c>
      <c r="BD19" s="9" t="n">
        <f aca="false">$C$45*BD17</f>
        <v>727173.979550918</v>
      </c>
      <c r="BE19" s="9" t="n">
        <f aca="false">$C$45*BE17</f>
        <v>738902.592124319</v>
      </c>
      <c r="BF19" s="9" t="n">
        <f aca="false">$C$45*BF17</f>
        <v>750631.204697721</v>
      </c>
      <c r="BG19" s="9" t="n">
        <f aca="false">$C$45*BG17</f>
        <v>762359.817271123</v>
      </c>
      <c r="BH19" s="9" t="n">
        <f aca="false">$C$45*BH17</f>
        <v>774088.429844525</v>
      </c>
      <c r="BI19" s="9" t="n">
        <f aca="false">$C$45*BI17</f>
        <v>785817.042417927</v>
      </c>
      <c r="BJ19" s="9" t="n">
        <f aca="false">$C$45*BJ17</f>
        <v>797545.654991329</v>
      </c>
      <c r="BK19" s="9" t="n">
        <f aca="false">$C$45*BK17</f>
        <v>809274.267564731</v>
      </c>
      <c r="BL19" s="9" t="n">
        <f aca="false">$C$45*BL17</f>
        <v>821002.880138133</v>
      </c>
      <c r="BM19" s="9" t="n">
        <f aca="false">$C$45*BM17</f>
        <v>832731.492711535</v>
      </c>
      <c r="BN19" s="9" t="n">
        <f aca="false">$C$45*BN17</f>
        <v>844460.105284936</v>
      </c>
      <c r="BO19" s="9" t="n">
        <f aca="false">$C$45*BO17</f>
        <v>856188.717858338</v>
      </c>
      <c r="BP19" s="9" t="n">
        <f aca="false">$C$45*BP17</f>
        <v>867917.33043174</v>
      </c>
      <c r="BQ19" s="9" t="n">
        <f aca="false">$C$45*BQ17</f>
        <v>879645.943005142</v>
      </c>
      <c r="BR19" s="9" t="n">
        <f aca="false">$C$45*BR17</f>
        <v>891374.555578544</v>
      </c>
      <c r="BS19" s="9" t="n">
        <f aca="false">$C$45*BS17</f>
        <v>903103.168151946</v>
      </c>
      <c r="BT19" s="9" t="n">
        <f aca="false">$C$45*BT17</f>
        <v>914831.780725348</v>
      </c>
      <c r="BU19" s="9" t="n">
        <f aca="false">$C$45*BU17</f>
        <v>926560.39329875</v>
      </c>
      <c r="BV19" s="9" t="n">
        <f aca="false">$C$45*BV17</f>
        <v>938289.005872152</v>
      </c>
      <c r="BW19" s="9" t="n">
        <f aca="false">$C$45*BW17</f>
        <v>950017.618445554</v>
      </c>
      <c r="BX19" s="9" t="n">
        <f aca="false">$C$45*BX17</f>
        <v>961746.231018956</v>
      </c>
      <c r="BY19" s="9" t="n">
        <f aca="false">$C$45*BY17</f>
        <v>973474.843592357</v>
      </c>
      <c r="BZ19" s="9" t="n">
        <f aca="false">$C$45*BZ17</f>
        <v>985203.456165759</v>
      </c>
      <c r="CA19" s="9" t="n">
        <f aca="false">$C$45*CA17</f>
        <v>996932.068739161</v>
      </c>
      <c r="CB19" s="9" t="n">
        <f aca="false">$C$45*CB17</f>
        <v>1008660.68131256</v>
      </c>
      <c r="CC19" s="9" t="n">
        <f aca="false">$C$45*CC17</f>
        <v>1020389.29388596</v>
      </c>
      <c r="CD19" s="9" t="n">
        <f aca="false">$C$45*CD17</f>
        <v>1032117.90645937</v>
      </c>
      <c r="CE19" s="9" t="n">
        <f aca="false">$C$45*CE17</f>
        <v>1043846.51903277</v>
      </c>
      <c r="CF19" s="9" t="n">
        <f aca="false">$C$45*CF17</f>
        <v>1055575.13160617</v>
      </c>
      <c r="CG19" s="9" t="n">
        <f aca="false">$C$45*CG17</f>
        <v>1067303.74417957</v>
      </c>
      <c r="CH19" s="9" t="n">
        <f aca="false">$C$45*CH17</f>
        <v>1079032.35675297</v>
      </c>
      <c r="CI19" s="9" t="n">
        <f aca="false">$C$45*CI17</f>
        <v>1090760.96932638</v>
      </c>
      <c r="CJ19" s="9" t="n">
        <f aca="false">$C$45*CJ17</f>
        <v>1102489.58189978</v>
      </c>
      <c r="CK19" s="9" t="n">
        <f aca="false">$C$45*CK17</f>
        <v>1114218.19447318</v>
      </c>
      <c r="CL19" s="9" t="n">
        <f aca="false">$C$45*CL17</f>
        <v>1125946.80704658</v>
      </c>
      <c r="CM19" s="9" t="n">
        <f aca="false">$C$45*CM17</f>
        <v>1137675.41961998</v>
      </c>
      <c r="CN19" s="9" t="n">
        <f aca="false">$C$45*CN17</f>
        <v>1149404.03219339</v>
      </c>
      <c r="CO19" s="9" t="n">
        <f aca="false">$C$45*CO17</f>
        <v>1161132.64476679</v>
      </c>
      <c r="CP19" s="9" t="n">
        <f aca="false">$C$45*CP17</f>
        <v>1172861.25734019</v>
      </c>
      <c r="CQ19" s="9" t="n">
        <f aca="false">$C$45*CQ17</f>
        <v>1184589.86991359</v>
      </c>
      <c r="CR19" s="9" t="n">
        <f aca="false">$C$45*CR17</f>
        <v>1196318.48248699</v>
      </c>
      <c r="CS19" s="9" t="n">
        <f aca="false">$C$45*CS17</f>
        <v>1208047.0950604</v>
      </c>
      <c r="CT19" s="9" t="n">
        <f aca="false">$C$45*CT17</f>
        <v>1219775.7076338</v>
      </c>
      <c r="CU19" s="9" t="n">
        <f aca="false">$C$45*CU17</f>
        <v>1231504.3202072</v>
      </c>
      <c r="CV19" s="9" t="n">
        <f aca="false">$C$45*CV17</f>
        <v>1243232.9327806</v>
      </c>
      <c r="CW19" s="9" t="n">
        <f aca="false">$C$45*CW17</f>
        <v>1254961.545354</v>
      </c>
      <c r="CX19" s="9" t="n">
        <f aca="false">$C$45*CX17</f>
        <v>1266690.1579274</v>
      </c>
      <c r="CY19" s="9" t="n">
        <f aca="false">$C$45*CY17</f>
        <v>1278418.77050081</v>
      </c>
      <c r="CZ19" s="9" t="n">
        <f aca="false">$C$45*CZ17</f>
        <v>1290147.38307421</v>
      </c>
      <c r="DA19" s="9" t="n">
        <f aca="false">$C$45*DA17</f>
        <v>1301875.99564761</v>
      </c>
      <c r="DB19" s="9" t="n">
        <f aca="false">$C$45*DB17</f>
        <v>1313604.60822101</v>
      </c>
      <c r="DC19" s="9" t="n">
        <f aca="false">$C$45*DC17</f>
        <v>1325333.22079441</v>
      </c>
      <c r="DD19" s="9" t="n">
        <f aca="false">$C$45*DD17</f>
        <v>1337061.83336782</v>
      </c>
      <c r="DE19" s="9" t="n">
        <f aca="false">$C$45*DE17</f>
        <v>1348790.44594122</v>
      </c>
      <c r="DF19" s="9" t="n">
        <f aca="false">$C$45*DF17</f>
        <v>1360519.05851462</v>
      </c>
      <c r="DG19" s="9" t="n">
        <f aca="false">$C$45*DG17</f>
        <v>1372247.67108802</v>
      </c>
      <c r="DH19" s="9" t="n">
        <f aca="false">$C$45*DH17</f>
        <v>1383976.28366142</v>
      </c>
      <c r="DI19" s="9" t="n">
        <f aca="false">$C$45*DI17</f>
        <v>1395704.89623483</v>
      </c>
      <c r="DJ19" s="9" t="n">
        <f aca="false">$C$45*DJ17</f>
        <v>1407433.50880823</v>
      </c>
      <c r="DK19" s="9" t="n">
        <f aca="false">$C$45*DK17</f>
        <v>1419162.12138163</v>
      </c>
      <c r="DL19" s="9" t="n">
        <f aca="false">$C$45*DL17</f>
        <v>1430890.73395503</v>
      </c>
      <c r="DM19" s="9" t="n">
        <f aca="false">$C$45*DM17</f>
        <v>1442619.34652843</v>
      </c>
      <c r="DN19" s="9" t="n">
        <f aca="false">$C$45*DN17</f>
        <v>1454347.95910184</v>
      </c>
      <c r="DO19" s="9" t="n">
        <f aca="false">$C$45*DO17</f>
        <v>1466076.57167524</v>
      </c>
      <c r="DP19" s="9" t="n">
        <f aca="false">$C$45*DP17</f>
        <v>1477805.18424864</v>
      </c>
      <c r="DQ19" s="9" t="n">
        <f aca="false">$C$45*DQ17</f>
        <v>1489533.79682204</v>
      </c>
      <c r="DR19" s="9" t="n">
        <f aca="false">$C$45*DR17</f>
        <v>1501262.40939544</v>
      </c>
      <c r="DS19" s="9" t="n">
        <f aca="false">$C$45*DS17</f>
        <v>1512991.02196884</v>
      </c>
      <c r="DT19" s="9" t="n">
        <f aca="false">$C$45*DT17</f>
        <v>1524719.63454225</v>
      </c>
      <c r="DU19" s="9" t="n">
        <f aca="false">$C$45*DU17</f>
        <v>1536448.24711565</v>
      </c>
      <c r="DV19" s="9" t="n">
        <f aca="false">$C$45*DV17</f>
        <v>1548176.85968905</v>
      </c>
      <c r="DW19" s="9" t="n">
        <f aca="false">$C$45*DW17</f>
        <v>1559905.47226245</v>
      </c>
      <c r="DX19" s="9" t="n">
        <f aca="false">$C$45*DX17</f>
        <v>1571634.08483585</v>
      </c>
      <c r="DY19" s="9" t="n">
        <f aca="false">$C$45*DY17</f>
        <v>1583362.69740926</v>
      </c>
      <c r="DZ19" s="9" t="n">
        <f aca="false">$C$45*DZ17</f>
        <v>1595091.30998266</v>
      </c>
      <c r="EA19" s="9" t="n">
        <f aca="false">$C$45*EA17</f>
        <v>1606819.92255606</v>
      </c>
      <c r="EB19" s="9" t="n">
        <f aca="false">$C$45*EB17</f>
        <v>1618548.53512946</v>
      </c>
      <c r="EC19" s="9" t="n">
        <f aca="false">$C$45*EC17</f>
        <v>1630277.14770286</v>
      </c>
      <c r="ED19" s="9" t="n">
        <f aca="false">$C$45*ED17</f>
        <v>1642005.76027627</v>
      </c>
      <c r="EE19" s="9" t="n">
        <f aca="false">$C$45*EE17</f>
        <v>1653734.37284967</v>
      </c>
      <c r="EF19" s="9" t="n">
        <f aca="false">$C$45*EF17</f>
        <v>1665462.98542307</v>
      </c>
      <c r="EG19" s="9" t="n">
        <f aca="false">$C$45*EG17</f>
        <v>1677191.59799647</v>
      </c>
      <c r="EH19" s="9" t="n">
        <f aca="false">$C$45*EH17</f>
        <v>1688920.21056987</v>
      </c>
      <c r="EI19" s="9" t="n">
        <f aca="false">$C$45*EI17</f>
        <v>1700648.82314328</v>
      </c>
      <c r="EJ19" s="9" t="n">
        <f aca="false">$C$45*EJ17</f>
        <v>1712377.43571668</v>
      </c>
      <c r="EK19" s="9" t="n">
        <f aca="false">$C$45*EK17</f>
        <v>1724106.04829008</v>
      </c>
      <c r="EL19" s="9" t="n">
        <f aca="false">$C$45*EL17</f>
        <v>1735834.66086348</v>
      </c>
      <c r="EM19" s="9" t="n">
        <f aca="false">$C$45*EM17</f>
        <v>1747563.27343688</v>
      </c>
      <c r="EN19" s="9" t="n">
        <f aca="false">$C$45*EN17</f>
        <v>1759291.88601028</v>
      </c>
    </row>
    <row r="20" customFormat="false" ht="12.75" hidden="false" customHeight="false" outlineLevel="0" collapsed="false">
      <c r="A20" s="5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</row>
    <row r="21" customFormat="false" ht="12.75" hidden="false" customHeight="false" outlineLevel="0" collapsed="false">
      <c r="A21" s="5" t="s">
        <v>8</v>
      </c>
      <c r="B21" s="6" t="s">
        <v>12</v>
      </c>
      <c r="C21" s="6"/>
      <c r="D21" s="9" t="n">
        <f aca="false">((D19/1000)*60)/1000</f>
        <v>7.03716754404114</v>
      </c>
      <c r="E21" s="9" t="n">
        <f aca="false">((E19/1000)*60)/1000</f>
        <v>7.74088429844525</v>
      </c>
      <c r="F21" s="9" t="n">
        <f aca="false">((F19/1000)*60)/1000</f>
        <v>8.44460105284937</v>
      </c>
      <c r="G21" s="9" t="n">
        <f aca="false">((G19/1000)*60)/1000</f>
        <v>9.14831780725348</v>
      </c>
      <c r="H21" s="9" t="n">
        <f aca="false">((H19/1000)*60)/1000</f>
        <v>9.85203456165759</v>
      </c>
      <c r="I21" s="9" t="n">
        <f aca="false">((I19/1000)*60)/1000</f>
        <v>10.5557513160617</v>
      </c>
      <c r="J21" s="9" t="n">
        <f aca="false">((J19/1000)*60)/1000</f>
        <v>11.2594680704658</v>
      </c>
      <c r="K21" s="9" t="n">
        <f aca="false">((K19/1000)*60)/1000</f>
        <v>11.9631848248699</v>
      </c>
      <c r="L21" s="9" t="n">
        <f aca="false">((L19/1000)*60)/1000</f>
        <v>12.666901579274</v>
      </c>
      <c r="M21" s="9" t="n">
        <f aca="false">((M19/1000)*60)/1000</f>
        <v>13.3706183336782</v>
      </c>
      <c r="N21" s="9" t="n">
        <f aca="false">((N19/1000)*60)/1000</f>
        <v>14.0743350880823</v>
      </c>
      <c r="O21" s="9" t="n">
        <f aca="false">((O19/1000)*60)/1000</f>
        <v>14.7780518424864</v>
      </c>
      <c r="P21" s="9" t="n">
        <f aca="false">((P19/1000)*60)/1000</f>
        <v>15.4817685968905</v>
      </c>
      <c r="Q21" s="9" t="n">
        <f aca="false">((Q19/1000)*60)/1000</f>
        <v>16.1854853512946</v>
      </c>
      <c r="R21" s="9" t="n">
        <f aca="false">((R19/1000)*60)/1000</f>
        <v>16.8892021056987</v>
      </c>
      <c r="S21" s="9" t="n">
        <f aca="false">((S19/1000)*60)/1000</f>
        <v>17.5929188601028</v>
      </c>
      <c r="T21" s="9" t="n">
        <f aca="false">((T19/1000)*60)/1000</f>
        <v>18.296635614507</v>
      </c>
      <c r="U21" s="9" t="n">
        <f aca="false">((U19/1000)*60)/1000</f>
        <v>19.0003523689111</v>
      </c>
      <c r="V21" s="9" t="n">
        <f aca="false">((V19/1000)*60)/1000</f>
        <v>19.7040691233152</v>
      </c>
      <c r="W21" s="9" t="n">
        <f aca="false">((W19/1000)*60)/1000</f>
        <v>20.4077858777193</v>
      </c>
      <c r="X21" s="9" t="n">
        <f aca="false">((X19/1000)*60)/1000</f>
        <v>21.1115026321234</v>
      </c>
      <c r="Y21" s="9" t="n">
        <f aca="false">((Y19/1000)*60)/1000</f>
        <v>21.8152193865275</v>
      </c>
      <c r="Z21" s="9" t="n">
        <f aca="false">((Z19/1000)*60)/1000</f>
        <v>22.5189361409316</v>
      </c>
      <c r="AA21" s="9" t="n">
        <f aca="false">((AA19/1000)*60)/1000</f>
        <v>23.2226528953358</v>
      </c>
      <c r="AB21" s="9" t="n">
        <f aca="false">((AB19/1000)*60)/1000</f>
        <v>23.9263696497399</v>
      </c>
      <c r="AC21" s="9" t="n">
        <f aca="false">((AC19/1000)*60)/1000</f>
        <v>24.630086404144</v>
      </c>
      <c r="AD21" s="9" t="n">
        <f aca="false">((AD19/1000)*60)/1000</f>
        <v>25.3338031585481</v>
      </c>
      <c r="AE21" s="9" t="n">
        <f aca="false">((AE19/1000)*60)/1000</f>
        <v>26.0375199129522</v>
      </c>
      <c r="AF21" s="9" t="n">
        <f aca="false">((AF19/1000)*60)/1000</f>
        <v>26.7412366673563</v>
      </c>
      <c r="AG21" s="9" t="n">
        <f aca="false">((AG19/1000)*60)/1000</f>
        <v>27.4449534217604</v>
      </c>
      <c r="AH21" s="9" t="n">
        <f aca="false">((AH19/1000)*60)/1000</f>
        <v>28.1486701761646</v>
      </c>
      <c r="AI21" s="9" t="n">
        <f aca="false">((AI19/1000)*60)/1000</f>
        <v>28.8523869305687</v>
      </c>
      <c r="AJ21" s="9" t="n">
        <f aca="false">((AJ19/1000)*60)/1000</f>
        <v>29.5561036849728</v>
      </c>
      <c r="AK21" s="9" t="n">
        <f aca="false">((AK19/1000)*60)/1000</f>
        <v>30.2598204393769</v>
      </c>
      <c r="AL21" s="9" t="n">
        <f aca="false">((AL19/1000)*60)/1000</f>
        <v>30.963537193781</v>
      </c>
      <c r="AM21" s="9" t="n">
        <f aca="false">((AM19/1000)*60)/1000</f>
        <v>31.6672539481851</v>
      </c>
      <c r="AN21" s="9" t="n">
        <f aca="false">((AN19/1000)*60)/1000</f>
        <v>32.3709707025892</v>
      </c>
      <c r="AO21" s="9" t="n">
        <f aca="false">((AO19/1000)*60)/1000</f>
        <v>33.0746874569933</v>
      </c>
      <c r="AP21" s="9" t="n">
        <f aca="false">((AP19/1000)*60)/1000</f>
        <v>33.7784042113975</v>
      </c>
      <c r="AQ21" s="9" t="n">
        <f aca="false">((AQ19/1000)*60)/1000</f>
        <v>34.4821209658016</v>
      </c>
      <c r="AR21" s="9" t="n">
        <f aca="false">((AR19/1000)*60)/1000</f>
        <v>35.1858377202057</v>
      </c>
      <c r="AS21" s="9" t="n">
        <f aca="false">((AS19/1000)*60)/1000</f>
        <v>35.8895544746098</v>
      </c>
      <c r="AT21" s="9" t="n">
        <f aca="false">((AT19/1000)*60)/1000</f>
        <v>36.5932712290139</v>
      </c>
      <c r="AU21" s="9" t="n">
        <f aca="false">((AU19/1000)*60)/1000</f>
        <v>37.296987983418</v>
      </c>
      <c r="AV21" s="9" t="n">
        <f aca="false">((AV19/1000)*60)/1000</f>
        <v>38.0007047378221</v>
      </c>
      <c r="AW21" s="9" t="n">
        <f aca="false">((AW19/1000)*60)/1000</f>
        <v>38.7044214922263</v>
      </c>
      <c r="AX21" s="9" t="n">
        <f aca="false">((AX19/1000)*60)/1000</f>
        <v>39.4081382466304</v>
      </c>
      <c r="AY21" s="9" t="n">
        <f aca="false">((AY19/1000)*60)/1000</f>
        <v>40.1118550010345</v>
      </c>
      <c r="AZ21" s="9" t="n">
        <f aca="false">((AZ19/1000)*60)/1000</f>
        <v>40.8155717554386</v>
      </c>
      <c r="BA21" s="9" t="n">
        <f aca="false">((BA19/1000)*60)/1000</f>
        <v>41.5192885098427</v>
      </c>
      <c r="BB21" s="9" t="n">
        <f aca="false">((BB19/1000)*60)/1000</f>
        <v>42.2230052642468</v>
      </c>
      <c r="BC21" s="9" t="n">
        <f aca="false">((BC19/1000)*60)/1000</f>
        <v>42.9267220186509</v>
      </c>
      <c r="BD21" s="9" t="n">
        <f aca="false">((BD19/1000)*60)/1000</f>
        <v>43.6304387730551</v>
      </c>
      <c r="BE21" s="9" t="n">
        <f aca="false">((BE19/1000)*60)/1000</f>
        <v>44.3341555274592</v>
      </c>
      <c r="BF21" s="9" t="n">
        <f aca="false">((BF19/1000)*60)/1000</f>
        <v>45.0378722818633</v>
      </c>
      <c r="BG21" s="9" t="n">
        <f aca="false">((BG19/1000)*60)/1000</f>
        <v>45.7415890362674</v>
      </c>
      <c r="BH21" s="9" t="n">
        <f aca="false">((BH19/1000)*60)/1000</f>
        <v>46.4453057906715</v>
      </c>
      <c r="BI21" s="9" t="n">
        <f aca="false">((BI19/1000)*60)/1000</f>
        <v>47.1490225450756</v>
      </c>
      <c r="BJ21" s="9" t="n">
        <f aca="false">((BJ19/1000)*60)/1000</f>
        <v>47.8527392994797</v>
      </c>
      <c r="BK21" s="9" t="n">
        <f aca="false">((BK19/1000)*60)/1000</f>
        <v>48.5564560538838</v>
      </c>
      <c r="BL21" s="9" t="n">
        <f aca="false">((BL19/1000)*60)/1000</f>
        <v>49.260172808288</v>
      </c>
      <c r="BM21" s="9" t="n">
        <f aca="false">((BM19/1000)*60)/1000</f>
        <v>49.9638895626921</v>
      </c>
      <c r="BN21" s="9" t="n">
        <f aca="false">((BN19/1000)*60)/1000</f>
        <v>50.6676063170962</v>
      </c>
      <c r="BO21" s="9" t="n">
        <f aca="false">((BO19/1000)*60)/1000</f>
        <v>51.3713230715003</v>
      </c>
      <c r="BP21" s="9" t="n">
        <f aca="false">((BP19/1000)*60)/1000</f>
        <v>52.0750398259044</v>
      </c>
      <c r="BQ21" s="9" t="n">
        <f aca="false">((BQ19/1000)*60)/1000</f>
        <v>52.7787565803085</v>
      </c>
      <c r="BR21" s="9" t="n">
        <f aca="false">((BR19/1000)*60)/1000</f>
        <v>53.4824733347126</v>
      </c>
      <c r="BS21" s="9" t="n">
        <f aca="false">((BS19/1000)*60)/1000</f>
        <v>54.1861900891168</v>
      </c>
      <c r="BT21" s="9" t="n">
        <f aca="false">((BT19/1000)*60)/1000</f>
        <v>54.8899068435209</v>
      </c>
      <c r="BU21" s="9" t="n">
        <f aca="false">((BU19/1000)*60)/1000</f>
        <v>55.593623597925</v>
      </c>
      <c r="BV21" s="9" t="n">
        <f aca="false">((BV19/1000)*60)/1000</f>
        <v>56.2973403523291</v>
      </c>
      <c r="BW21" s="9" t="n">
        <f aca="false">((BW19/1000)*60)/1000</f>
        <v>57.0010571067332</v>
      </c>
      <c r="BX21" s="9" t="n">
        <f aca="false">((BX19/1000)*60)/1000</f>
        <v>57.7047738611373</v>
      </c>
      <c r="BY21" s="9" t="n">
        <f aca="false">((BY19/1000)*60)/1000</f>
        <v>58.4084906155414</v>
      </c>
      <c r="BZ21" s="9" t="n">
        <f aca="false">((BZ19/1000)*60)/1000</f>
        <v>59.1122073699456</v>
      </c>
      <c r="CA21" s="9" t="n">
        <f aca="false">((CA19/1000)*60)/1000</f>
        <v>59.8159241243497</v>
      </c>
      <c r="CB21" s="9" t="n">
        <f aca="false">((CB19/1000)*60)/1000</f>
        <v>60.5196408787538</v>
      </c>
      <c r="CC21" s="9" t="n">
        <f aca="false">((CC19/1000)*60)/1000</f>
        <v>61.2233576331579</v>
      </c>
      <c r="CD21" s="9" t="n">
        <f aca="false">((CD19/1000)*60)/1000</f>
        <v>61.927074387562</v>
      </c>
      <c r="CE21" s="9" t="n">
        <f aca="false">((CE19/1000)*60)/1000</f>
        <v>62.6307911419661</v>
      </c>
      <c r="CF21" s="9" t="n">
        <f aca="false">((CF19/1000)*60)/1000</f>
        <v>63.3345078963702</v>
      </c>
      <c r="CG21" s="9" t="n">
        <f aca="false">((CG19/1000)*60)/1000</f>
        <v>64.0382246507744</v>
      </c>
      <c r="CH21" s="9" t="n">
        <f aca="false">((CH19/1000)*60)/1000</f>
        <v>64.7419414051785</v>
      </c>
      <c r="CI21" s="9" t="n">
        <f aca="false">((CI19/1000)*60)/1000</f>
        <v>65.4456581595826</v>
      </c>
      <c r="CJ21" s="9" t="n">
        <f aca="false">((CJ19/1000)*60)/1000</f>
        <v>66.1493749139867</v>
      </c>
      <c r="CK21" s="9" t="n">
        <f aca="false">((CK19/1000)*60)/1000</f>
        <v>66.8530916683908</v>
      </c>
      <c r="CL21" s="9" t="n">
        <f aca="false">((CL19/1000)*60)/1000</f>
        <v>67.5568084227949</v>
      </c>
      <c r="CM21" s="9" t="n">
        <f aca="false">((CM19/1000)*60)/1000</f>
        <v>68.260525177199</v>
      </c>
      <c r="CN21" s="9" t="n">
        <f aca="false">((CN19/1000)*60)/1000</f>
        <v>68.9642419316031</v>
      </c>
      <c r="CO21" s="9" t="n">
        <f aca="false">((CO19/1000)*60)/1000</f>
        <v>69.6679586860072</v>
      </c>
      <c r="CP21" s="9" t="n">
        <f aca="false">((CP19/1000)*60)/1000</f>
        <v>70.3716754404114</v>
      </c>
      <c r="CQ21" s="9" t="n">
        <f aca="false">((CQ19/1000)*60)/1000</f>
        <v>71.0753921948155</v>
      </c>
      <c r="CR21" s="9" t="n">
        <f aca="false">((CR19/1000)*60)/1000</f>
        <v>71.7791089492196</v>
      </c>
      <c r="CS21" s="9" t="n">
        <f aca="false">((CS19/1000)*60)/1000</f>
        <v>72.4828257036237</v>
      </c>
      <c r="CT21" s="9" t="n">
        <f aca="false">((CT19/1000)*60)/1000</f>
        <v>73.1865424580278</v>
      </c>
      <c r="CU21" s="9" t="n">
        <f aca="false">((CU19/1000)*60)/1000</f>
        <v>73.8902592124319</v>
      </c>
      <c r="CV21" s="9" t="n">
        <f aca="false">((CV19/1000)*60)/1000</f>
        <v>74.5939759668361</v>
      </c>
      <c r="CW21" s="9" t="n">
        <f aca="false">((CW19/1000)*60)/1000</f>
        <v>75.2976927212402</v>
      </c>
      <c r="CX21" s="9" t="n">
        <f aca="false">((CX19/1000)*60)/1000</f>
        <v>76.0014094756443</v>
      </c>
      <c r="CY21" s="9" t="n">
        <f aca="false">((CY19/1000)*60)/1000</f>
        <v>76.7051262300484</v>
      </c>
      <c r="CZ21" s="9" t="n">
        <f aca="false">((CZ19/1000)*60)/1000</f>
        <v>77.4088429844525</v>
      </c>
      <c r="DA21" s="9" t="n">
        <f aca="false">((DA19/1000)*60)/1000</f>
        <v>78.1125597388566</v>
      </c>
      <c r="DB21" s="9" t="n">
        <f aca="false">((DB19/1000)*60)/1000</f>
        <v>78.8162764932607</v>
      </c>
      <c r="DC21" s="9" t="n">
        <f aca="false">((DC19/1000)*60)/1000</f>
        <v>79.5199932476649</v>
      </c>
      <c r="DD21" s="9" t="n">
        <f aca="false">((DD19/1000)*60)/1000</f>
        <v>80.223710002069</v>
      </c>
      <c r="DE21" s="9" t="n">
        <f aca="false">((DE19/1000)*60)/1000</f>
        <v>80.9274267564731</v>
      </c>
      <c r="DF21" s="9" t="n">
        <f aca="false">((DF19/1000)*60)/1000</f>
        <v>81.6311435108772</v>
      </c>
      <c r="DG21" s="9" t="n">
        <f aca="false">((DG19/1000)*60)/1000</f>
        <v>82.3348602652813</v>
      </c>
      <c r="DH21" s="9" t="n">
        <f aca="false">((DH19/1000)*60)/1000</f>
        <v>83.0385770196854</v>
      </c>
      <c r="DI21" s="9" t="n">
        <f aca="false">((DI19/1000)*60)/1000</f>
        <v>83.7422937740895</v>
      </c>
      <c r="DJ21" s="9" t="n">
        <f aca="false">((DJ19/1000)*60)/1000</f>
        <v>84.4460105284937</v>
      </c>
      <c r="DK21" s="9" t="n">
        <f aca="false">((DK19/1000)*60)/1000</f>
        <v>85.1497272828978</v>
      </c>
      <c r="DL21" s="9" t="n">
        <f aca="false">((DL19/1000)*60)/1000</f>
        <v>85.8534440373019</v>
      </c>
      <c r="DM21" s="9" t="n">
        <f aca="false">((DM19/1000)*60)/1000</f>
        <v>86.557160791706</v>
      </c>
      <c r="DN21" s="9" t="n">
        <f aca="false">((DN19/1000)*60)/1000</f>
        <v>87.2608775461101</v>
      </c>
      <c r="DO21" s="9" t="n">
        <f aca="false">((DO19/1000)*60)/1000</f>
        <v>87.9645943005142</v>
      </c>
      <c r="DP21" s="9" t="n">
        <f aca="false">((DP19/1000)*60)/1000</f>
        <v>88.6683110549183</v>
      </c>
      <c r="DQ21" s="9" t="n">
        <f aca="false">((DQ19/1000)*60)/1000</f>
        <v>89.3720278093225</v>
      </c>
      <c r="DR21" s="9" t="n">
        <f aca="false">((DR19/1000)*60)/1000</f>
        <v>90.0757445637265</v>
      </c>
      <c r="DS21" s="9" t="n">
        <f aca="false">((DS19/1000)*60)/1000</f>
        <v>90.7794613181307</v>
      </c>
      <c r="DT21" s="9" t="n">
        <f aca="false">((DT19/1000)*60)/1000</f>
        <v>91.4831780725348</v>
      </c>
      <c r="DU21" s="9" t="n">
        <f aca="false">((DU19/1000)*60)/1000</f>
        <v>92.1868948269389</v>
      </c>
      <c r="DV21" s="9" t="n">
        <f aca="false">((DV19/1000)*60)/1000</f>
        <v>92.890611581343</v>
      </c>
      <c r="DW21" s="9" t="n">
        <f aca="false">((DW19/1000)*60)/1000</f>
        <v>93.5943283357471</v>
      </c>
      <c r="DX21" s="9" t="n">
        <f aca="false">((DX19/1000)*60)/1000</f>
        <v>94.2980450901512</v>
      </c>
      <c r="DY21" s="9" t="n">
        <f aca="false">((DY19/1000)*60)/1000</f>
        <v>95.0017618445554</v>
      </c>
      <c r="DZ21" s="9" t="n">
        <f aca="false">((DZ19/1000)*60)/1000</f>
        <v>95.7054785989595</v>
      </c>
      <c r="EA21" s="9" t="n">
        <f aca="false">((EA19/1000)*60)/1000</f>
        <v>96.4091953533636</v>
      </c>
      <c r="EB21" s="9" t="n">
        <f aca="false">((EB19/1000)*60)/1000</f>
        <v>97.1129121077677</v>
      </c>
      <c r="EC21" s="9" t="n">
        <f aca="false">((EC19/1000)*60)/1000</f>
        <v>97.8166288621718</v>
      </c>
      <c r="ED21" s="9" t="n">
        <f aca="false">((ED19/1000)*60)/1000</f>
        <v>98.5203456165759</v>
      </c>
      <c r="EE21" s="9" t="n">
        <f aca="false">((EE19/1000)*60)/1000</f>
        <v>99.22406237098</v>
      </c>
      <c r="EF21" s="9" t="n">
        <f aca="false">((EF19/1000)*60)/1000</f>
        <v>99.9277791253842</v>
      </c>
      <c r="EG21" s="9" t="n">
        <f aca="false">((EG19/1000)*60)/1000</f>
        <v>100.631495879788</v>
      </c>
      <c r="EH21" s="9" t="n">
        <f aca="false">((EH19/1000)*60)/1000</f>
        <v>101.335212634192</v>
      </c>
      <c r="EI21" s="9" t="n">
        <f aca="false">((EI19/1000)*60)/1000</f>
        <v>102.038929388597</v>
      </c>
      <c r="EJ21" s="9" t="n">
        <f aca="false">((EJ19/1000)*60)/1000</f>
        <v>102.742646143001</v>
      </c>
      <c r="EK21" s="9" t="n">
        <f aca="false">((EK19/1000)*60)/1000</f>
        <v>103.446362897405</v>
      </c>
      <c r="EL21" s="9" t="n">
        <f aca="false">((EL19/1000)*60)/1000</f>
        <v>104.150079651809</v>
      </c>
      <c r="EM21" s="9" t="n">
        <f aca="false">((EM19/1000)*60)/1000</f>
        <v>104.853796406213</v>
      </c>
      <c r="EN21" s="9" t="n">
        <f aca="false">((EN19/1000)*60)/1000</f>
        <v>105.557513160617</v>
      </c>
    </row>
    <row r="22" customFormat="false" ht="12.75" hidden="false" customHeight="false" outlineLevel="0" collapsed="false">
      <c r="A22" s="5"/>
      <c r="B22" s="6"/>
      <c r="C22" s="6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</row>
    <row r="23" customFormat="false" ht="12.75" hidden="false" customHeight="false" outlineLevel="0" collapsed="false">
      <c r="A23" s="5" t="s">
        <v>13</v>
      </c>
      <c r="B23" s="6" t="n">
        <v>18</v>
      </c>
      <c r="C23" s="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</row>
    <row r="24" customFormat="false" ht="12.75" hidden="false" customHeight="false" outlineLevel="0" collapsed="false">
      <c r="A24" s="5" t="s">
        <v>14</v>
      </c>
      <c r="B24" s="6" t="n">
        <v>54</v>
      </c>
      <c r="C24" s="6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</row>
    <row r="25" customFormat="false" ht="12.75" hidden="false" customHeight="false" outlineLevel="0" collapsed="false">
      <c r="A25" s="5"/>
      <c r="B25" s="6"/>
      <c r="C25" s="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</row>
    <row r="26" customFormat="false" ht="12.75" hidden="false" customHeight="false" outlineLevel="0" collapsed="false">
      <c r="A26" s="5" t="s">
        <v>4</v>
      </c>
      <c r="B26" s="7" t="n">
        <f aca="false">B23/B24</f>
        <v>0.333333333333333</v>
      </c>
      <c r="C26" s="7" t="n">
        <f aca="false">B4*B26</f>
        <v>0.111111111111111</v>
      </c>
      <c r="D26" s="9" t="n">
        <f aca="false">$C$26*D2</f>
        <v>111.111111111111</v>
      </c>
      <c r="E26" s="9" t="n">
        <f aca="false">$C$26*E2</f>
        <v>122.222222222222</v>
      </c>
      <c r="F26" s="9" t="n">
        <f aca="false">$C$26*F2</f>
        <v>133.333333333333</v>
      </c>
      <c r="G26" s="9" t="n">
        <f aca="false">$C$26*G2</f>
        <v>144.444444444444</v>
      </c>
      <c r="H26" s="9" t="n">
        <f aca="false">$C$26*H2</f>
        <v>155.555555555556</v>
      </c>
      <c r="I26" s="9" t="n">
        <f aca="false">$C$26*I2</f>
        <v>166.666666666667</v>
      </c>
      <c r="J26" s="9" t="n">
        <f aca="false">$C$26*J2</f>
        <v>177.777777777778</v>
      </c>
      <c r="K26" s="9" t="n">
        <f aca="false">$C$26*K2</f>
        <v>188.888888888889</v>
      </c>
      <c r="L26" s="9" t="n">
        <f aca="false">$C$26*L2</f>
        <v>200</v>
      </c>
      <c r="M26" s="9" t="n">
        <f aca="false">$C$26*M2</f>
        <v>211.111111111111</v>
      </c>
      <c r="N26" s="9" t="n">
        <f aca="false">$C$26*N2</f>
        <v>222.222222222222</v>
      </c>
      <c r="O26" s="9" t="n">
        <f aca="false">$C$26*O2</f>
        <v>233.333333333333</v>
      </c>
      <c r="P26" s="9" t="n">
        <f aca="false">$C$26*P2</f>
        <v>244.444444444444</v>
      </c>
      <c r="Q26" s="9" t="n">
        <f aca="false">$C$26*Q2</f>
        <v>255.555555555556</v>
      </c>
      <c r="R26" s="9" t="n">
        <f aca="false">$C$26*R2</f>
        <v>266.666666666667</v>
      </c>
      <c r="S26" s="9" t="n">
        <f aca="false">$C$26*S2</f>
        <v>277.777777777778</v>
      </c>
      <c r="T26" s="9" t="n">
        <f aca="false">$C$26*T2</f>
        <v>288.888888888889</v>
      </c>
      <c r="U26" s="9" t="n">
        <f aca="false">$C$26*U2</f>
        <v>300</v>
      </c>
      <c r="V26" s="9" t="n">
        <f aca="false">$C$26*V2</f>
        <v>311.111111111111</v>
      </c>
      <c r="W26" s="9" t="n">
        <f aca="false">$C$26*W2</f>
        <v>322.222222222222</v>
      </c>
      <c r="X26" s="9" t="n">
        <f aca="false">$C$26*X2</f>
        <v>333.333333333333</v>
      </c>
      <c r="Y26" s="9" t="n">
        <f aca="false">$C$26*Y2</f>
        <v>344.444444444444</v>
      </c>
      <c r="Z26" s="9" t="n">
        <f aca="false">$C$26*Z2</f>
        <v>355.555555555556</v>
      </c>
      <c r="AA26" s="9" t="n">
        <f aca="false">$C$26*AA2</f>
        <v>366.666666666667</v>
      </c>
      <c r="AB26" s="9" t="n">
        <f aca="false">$C$26*AB2</f>
        <v>377.777777777778</v>
      </c>
      <c r="AC26" s="9" t="n">
        <f aca="false">$C$26*AC2</f>
        <v>388.888888888889</v>
      </c>
      <c r="AD26" s="9" t="n">
        <f aca="false">$C$26*AD2</f>
        <v>400</v>
      </c>
      <c r="AE26" s="9" t="n">
        <f aca="false">$C$26*AE2</f>
        <v>411.111111111111</v>
      </c>
      <c r="AF26" s="9" t="n">
        <f aca="false">$C$26*AF2</f>
        <v>422.222222222222</v>
      </c>
      <c r="AG26" s="9" t="n">
        <f aca="false">$C$26*AG2</f>
        <v>433.333333333333</v>
      </c>
      <c r="AH26" s="9" t="n">
        <f aca="false">$C$26*AH2</f>
        <v>444.444444444444</v>
      </c>
      <c r="AI26" s="9" t="n">
        <f aca="false">$C$26*AI2</f>
        <v>455.555555555556</v>
      </c>
      <c r="AJ26" s="9" t="n">
        <f aca="false">$C$26*AJ2</f>
        <v>466.666666666667</v>
      </c>
      <c r="AK26" s="9" t="n">
        <f aca="false">$C$26*AK2</f>
        <v>477.777777777778</v>
      </c>
      <c r="AL26" s="9" t="n">
        <f aca="false">$C$26*AL2</f>
        <v>488.888888888889</v>
      </c>
      <c r="AM26" s="9" t="n">
        <f aca="false">$C$26*AM2</f>
        <v>500</v>
      </c>
      <c r="AN26" s="9" t="n">
        <f aca="false">$C$26*AN2</f>
        <v>511.111111111111</v>
      </c>
      <c r="AO26" s="9" t="n">
        <f aca="false">$C$26*AO2</f>
        <v>522.222222222222</v>
      </c>
      <c r="AP26" s="9" t="n">
        <f aca="false">$C$26*AP2</f>
        <v>533.333333333333</v>
      </c>
      <c r="AQ26" s="9" t="n">
        <f aca="false">$C$26*AQ2</f>
        <v>544.444444444445</v>
      </c>
      <c r="AR26" s="9" t="n">
        <f aca="false">$C$26*AR2</f>
        <v>555.555555555556</v>
      </c>
      <c r="AS26" s="9" t="n">
        <f aca="false">$C$26*AS2</f>
        <v>566.666666666667</v>
      </c>
      <c r="AT26" s="9" t="n">
        <f aca="false">$C$26*AT2</f>
        <v>577.777777777778</v>
      </c>
      <c r="AU26" s="9" t="n">
        <f aca="false">$C$26*AU2</f>
        <v>588.888888888889</v>
      </c>
      <c r="AV26" s="9" t="n">
        <f aca="false">$C$26*AV2</f>
        <v>600</v>
      </c>
      <c r="AW26" s="9" t="n">
        <f aca="false">$C$26*AW2</f>
        <v>611.111111111111</v>
      </c>
      <c r="AX26" s="9" t="n">
        <f aca="false">$C$26*AX2</f>
        <v>622.222222222222</v>
      </c>
      <c r="AY26" s="9" t="n">
        <f aca="false">$C$26*AY2</f>
        <v>633.333333333333</v>
      </c>
      <c r="AZ26" s="9" t="n">
        <f aca="false">$C$26*AZ2</f>
        <v>644.444444444445</v>
      </c>
      <c r="BA26" s="9" t="n">
        <f aca="false">$C$26*BA2</f>
        <v>655.555555555556</v>
      </c>
      <c r="BB26" s="9" t="n">
        <f aca="false">$C$26*BB2</f>
        <v>666.666666666667</v>
      </c>
      <c r="BC26" s="9" t="n">
        <f aca="false">$C$26*BC2</f>
        <v>677.777777777778</v>
      </c>
      <c r="BD26" s="9" t="n">
        <f aca="false">$C$26*BD2</f>
        <v>688.888888888889</v>
      </c>
      <c r="BE26" s="9" t="n">
        <f aca="false">$C$26*BE2</f>
        <v>700</v>
      </c>
      <c r="BF26" s="9" t="n">
        <f aca="false">$C$26*BF2</f>
        <v>711.111111111111</v>
      </c>
      <c r="BG26" s="9" t="n">
        <f aca="false">$C$26*BG2</f>
        <v>722.222222222222</v>
      </c>
      <c r="BH26" s="9" t="n">
        <f aca="false">$C$26*BH2</f>
        <v>733.333333333333</v>
      </c>
      <c r="BI26" s="9" t="n">
        <f aca="false">$C$26*BI2</f>
        <v>744.444444444445</v>
      </c>
      <c r="BJ26" s="9" t="n">
        <f aca="false">$C$26*BJ2</f>
        <v>755.555555555556</v>
      </c>
      <c r="BK26" s="9" t="n">
        <f aca="false">$C$26*BK2</f>
        <v>766.666666666667</v>
      </c>
      <c r="BL26" s="9" t="n">
        <f aca="false">$C$26*BL2</f>
        <v>777.777777777778</v>
      </c>
      <c r="BM26" s="9" t="n">
        <f aca="false">$C$26*BM2</f>
        <v>788.888888888889</v>
      </c>
      <c r="BN26" s="9" t="n">
        <f aca="false">$C$26*BN2</f>
        <v>800</v>
      </c>
      <c r="BO26" s="9" t="n">
        <f aca="false">$C$26*BO2</f>
        <v>811.111111111111</v>
      </c>
      <c r="BP26" s="9" t="n">
        <f aca="false">$C$26*BP2</f>
        <v>822.222222222222</v>
      </c>
      <c r="BQ26" s="9" t="n">
        <f aca="false">$C$26*BQ2</f>
        <v>833.333333333333</v>
      </c>
      <c r="BR26" s="9" t="n">
        <f aca="false">$C$26*BR2</f>
        <v>844.444444444444</v>
      </c>
      <c r="BS26" s="9" t="n">
        <f aca="false">$C$26*BS2</f>
        <v>855.555555555556</v>
      </c>
      <c r="BT26" s="9" t="n">
        <f aca="false">$C$26*BT2</f>
        <v>866.666666666667</v>
      </c>
      <c r="BU26" s="9" t="n">
        <f aca="false">$C$26*BU2</f>
        <v>877.777777777778</v>
      </c>
      <c r="BV26" s="9" t="n">
        <f aca="false">$C$26*BV2</f>
        <v>888.888888888889</v>
      </c>
      <c r="BW26" s="9" t="n">
        <f aca="false">$C$26*BW2</f>
        <v>900</v>
      </c>
      <c r="BX26" s="9" t="n">
        <f aca="false">$C$26*BX2</f>
        <v>911.111111111111</v>
      </c>
      <c r="BY26" s="9" t="n">
        <f aca="false">$C$26*BY2</f>
        <v>922.222222222222</v>
      </c>
      <c r="BZ26" s="9" t="n">
        <f aca="false">$C$26*BZ2</f>
        <v>933.333333333333</v>
      </c>
      <c r="CA26" s="9" t="n">
        <f aca="false">$C$26*CA2</f>
        <v>944.444444444444</v>
      </c>
      <c r="CB26" s="9" t="n">
        <f aca="false">$C$26*CB2</f>
        <v>955.555555555556</v>
      </c>
      <c r="CC26" s="9" t="n">
        <f aca="false">$C$26*CC2</f>
        <v>966.666666666667</v>
      </c>
      <c r="CD26" s="9" t="n">
        <f aca="false">$C$26*CD2</f>
        <v>977.777777777778</v>
      </c>
      <c r="CE26" s="9" t="n">
        <f aca="false">$C$26*CE2</f>
        <v>988.888888888889</v>
      </c>
      <c r="CF26" s="9" t="n">
        <f aca="false">$C$26*CF2</f>
        <v>1000</v>
      </c>
      <c r="CG26" s="9" t="n">
        <f aca="false">$C$26*CG2</f>
        <v>1011.11111111111</v>
      </c>
      <c r="CH26" s="9" t="n">
        <f aca="false">$C$26*CH2</f>
        <v>1022.22222222222</v>
      </c>
      <c r="CI26" s="9" t="n">
        <f aca="false">$C$26*CI2</f>
        <v>1033.33333333333</v>
      </c>
      <c r="CJ26" s="9" t="n">
        <f aca="false">$C$26*CJ2</f>
        <v>1044.44444444444</v>
      </c>
      <c r="CK26" s="9" t="n">
        <f aca="false">$C$26*CK2</f>
        <v>1055.55555555556</v>
      </c>
      <c r="CL26" s="9" t="n">
        <f aca="false">$C$26*CL2</f>
        <v>1066.66666666667</v>
      </c>
      <c r="CM26" s="9" t="n">
        <f aca="false">$C$26*CM2</f>
        <v>1077.77777777778</v>
      </c>
      <c r="CN26" s="9" t="n">
        <f aca="false">$C$26*CN2</f>
        <v>1088.88888888889</v>
      </c>
      <c r="CO26" s="9" t="n">
        <f aca="false">$C$26*CO2</f>
        <v>1100</v>
      </c>
      <c r="CP26" s="9" t="n">
        <f aca="false">$C$26*CP2</f>
        <v>1111.11111111111</v>
      </c>
      <c r="CQ26" s="9" t="n">
        <f aca="false">$C$26*CQ2</f>
        <v>1122.22222222222</v>
      </c>
      <c r="CR26" s="9" t="n">
        <f aca="false">$C$26*CR2</f>
        <v>1133.33333333333</v>
      </c>
      <c r="CS26" s="9" t="n">
        <f aca="false">$C$26*CS2</f>
        <v>1144.44444444444</v>
      </c>
      <c r="CT26" s="9" t="n">
        <f aca="false">$C$26*CT2</f>
        <v>1155.55555555556</v>
      </c>
      <c r="CU26" s="9" t="n">
        <f aca="false">$C$26*CU2</f>
        <v>1166.66666666667</v>
      </c>
      <c r="CV26" s="9" t="n">
        <f aca="false">$C$26*CV2</f>
        <v>1177.77777777778</v>
      </c>
      <c r="CW26" s="9" t="n">
        <f aca="false">$C$26*CW2</f>
        <v>1188.88888888889</v>
      </c>
      <c r="CX26" s="9" t="n">
        <f aca="false">$C$26*CX2</f>
        <v>1200</v>
      </c>
      <c r="CY26" s="9" t="n">
        <f aca="false">$C$26*CY2</f>
        <v>1211.11111111111</v>
      </c>
      <c r="CZ26" s="9" t="n">
        <f aca="false">$C$26*CZ2</f>
        <v>1222.22222222222</v>
      </c>
      <c r="DA26" s="9" t="n">
        <f aca="false">$C$26*DA2</f>
        <v>1233.33333333333</v>
      </c>
      <c r="DB26" s="9" t="n">
        <f aca="false">$C$26*DB2</f>
        <v>1244.44444444444</v>
      </c>
      <c r="DC26" s="9" t="n">
        <f aca="false">$C$26*DC2</f>
        <v>1255.55555555556</v>
      </c>
      <c r="DD26" s="9" t="n">
        <f aca="false">$C$26*DD2</f>
        <v>1266.66666666667</v>
      </c>
      <c r="DE26" s="9" t="n">
        <f aca="false">$C$26*DE2</f>
        <v>1277.77777777778</v>
      </c>
      <c r="DF26" s="9" t="n">
        <f aca="false">$C$26*DF2</f>
        <v>1288.88888888889</v>
      </c>
      <c r="DG26" s="9" t="n">
        <f aca="false">$C$26*DG2</f>
        <v>1300</v>
      </c>
      <c r="DH26" s="9" t="n">
        <f aca="false">$C$26*DH2</f>
        <v>1311.11111111111</v>
      </c>
      <c r="DI26" s="9" t="n">
        <f aca="false">$C$26*DI2</f>
        <v>1322.22222222222</v>
      </c>
      <c r="DJ26" s="9" t="n">
        <f aca="false">$C$26*DJ2</f>
        <v>1333.33333333333</v>
      </c>
      <c r="DK26" s="9" t="n">
        <f aca="false">$C$26*DK2</f>
        <v>1344.44444444444</v>
      </c>
      <c r="DL26" s="9" t="n">
        <f aca="false">$C$26*DL2</f>
        <v>1355.55555555556</v>
      </c>
      <c r="DM26" s="9" t="n">
        <f aca="false">$C$26*DM2</f>
        <v>1366.66666666667</v>
      </c>
      <c r="DN26" s="9" t="n">
        <f aca="false">$C$26*DN2</f>
        <v>1377.77777777778</v>
      </c>
      <c r="DO26" s="9" t="n">
        <f aca="false">$C$26*DO2</f>
        <v>1388.88888888889</v>
      </c>
      <c r="DP26" s="9" t="n">
        <f aca="false">$C$26*DP2</f>
        <v>1400</v>
      </c>
      <c r="DQ26" s="9" t="n">
        <f aca="false">$C$26*DQ2</f>
        <v>1411.11111111111</v>
      </c>
      <c r="DR26" s="9" t="n">
        <f aca="false">$C$26*DR2</f>
        <v>1422.22222222222</v>
      </c>
      <c r="DS26" s="9" t="n">
        <f aca="false">$C$26*DS2</f>
        <v>1433.33333333333</v>
      </c>
      <c r="DT26" s="9" t="n">
        <f aca="false">$C$26*DT2</f>
        <v>1444.44444444444</v>
      </c>
      <c r="DU26" s="9" t="n">
        <f aca="false">$C$26*DU2</f>
        <v>1455.55555555556</v>
      </c>
      <c r="DV26" s="9" t="n">
        <f aca="false">$C$26*DV2</f>
        <v>1466.66666666667</v>
      </c>
      <c r="DW26" s="9" t="n">
        <f aca="false">$C$26*DW2</f>
        <v>1477.77777777778</v>
      </c>
      <c r="DX26" s="9" t="n">
        <f aca="false">$C$26*DX2</f>
        <v>1488.88888888889</v>
      </c>
      <c r="DY26" s="9" t="n">
        <f aca="false">$C$26*DY2</f>
        <v>1500</v>
      </c>
      <c r="DZ26" s="9" t="n">
        <f aca="false">$C$26*DZ2</f>
        <v>1511.11111111111</v>
      </c>
      <c r="EA26" s="9" t="n">
        <f aca="false">$C$26*EA2</f>
        <v>1522.22222222222</v>
      </c>
      <c r="EB26" s="9" t="n">
        <f aca="false">$C$26*EB2</f>
        <v>1533.33333333333</v>
      </c>
      <c r="EC26" s="9" t="n">
        <f aca="false">$C$26*EC2</f>
        <v>1544.44444444444</v>
      </c>
      <c r="ED26" s="9" t="n">
        <f aca="false">$C$26*ED2</f>
        <v>1555.55555555556</v>
      </c>
      <c r="EE26" s="9" t="n">
        <f aca="false">$C$26*EE2</f>
        <v>1566.66666666667</v>
      </c>
      <c r="EF26" s="9" t="n">
        <f aca="false">$C$26*EF2</f>
        <v>1577.77777777778</v>
      </c>
      <c r="EG26" s="9" t="n">
        <f aca="false">$C$26*EG2</f>
        <v>1588.88888888889</v>
      </c>
      <c r="EH26" s="9" t="n">
        <f aca="false">$C$26*EH2</f>
        <v>1600</v>
      </c>
      <c r="EI26" s="9" t="n">
        <f aca="false">$C$26*EI2</f>
        <v>1611.11111111111</v>
      </c>
      <c r="EJ26" s="9" t="n">
        <f aca="false">$C$26*EJ2</f>
        <v>1622.22222222222</v>
      </c>
      <c r="EK26" s="9" t="n">
        <f aca="false">$C$26*EK2</f>
        <v>1633.33333333333</v>
      </c>
      <c r="EL26" s="9" t="n">
        <f aca="false">$C$26*EL2</f>
        <v>1644.44444444444</v>
      </c>
      <c r="EM26" s="9" t="n">
        <f aca="false">$C$26*EM2</f>
        <v>1655.55555555556</v>
      </c>
      <c r="EN26" s="9" t="n">
        <f aca="false">$C$26*EN2</f>
        <v>1666.66666666667</v>
      </c>
    </row>
    <row r="27" customFormat="false" ht="12.75" hidden="false" customHeight="false" outlineLevel="0" collapsed="false">
      <c r="A27" s="5"/>
      <c r="B27" s="7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</row>
    <row r="28" customFormat="false" ht="12.75" hidden="false" customHeight="false" outlineLevel="0" collapsed="false">
      <c r="A28" s="5" t="s">
        <v>7</v>
      </c>
      <c r="B28" s="6"/>
      <c r="C28" s="6"/>
      <c r="D28" s="9" t="n">
        <f aca="false">$C$45*D26</f>
        <v>139626.340159546</v>
      </c>
      <c r="E28" s="9" t="n">
        <f aca="false">$C$45*E26</f>
        <v>153588.974175501</v>
      </c>
      <c r="F28" s="9" t="n">
        <f aca="false">$C$45*F26</f>
        <v>167551.608191456</v>
      </c>
      <c r="G28" s="9" t="n">
        <f aca="false">$C$45*G26</f>
        <v>181514.24220741</v>
      </c>
      <c r="H28" s="9" t="n">
        <f aca="false">$C$45*H26</f>
        <v>195476.876223365</v>
      </c>
      <c r="I28" s="9" t="n">
        <f aca="false">$C$45*I26</f>
        <v>209439.51023932</v>
      </c>
      <c r="J28" s="9" t="n">
        <f aca="false">$C$45*J26</f>
        <v>223402.144255274</v>
      </c>
      <c r="K28" s="9" t="n">
        <f aca="false">$C$45*K26</f>
        <v>237364.778271229</v>
      </c>
      <c r="L28" s="9" t="n">
        <f aca="false">$C$45*L26</f>
        <v>251327.412287183</v>
      </c>
      <c r="M28" s="9" t="n">
        <f aca="false">$C$45*M26</f>
        <v>265290.046303138</v>
      </c>
      <c r="N28" s="9" t="n">
        <f aca="false">$C$45*N26</f>
        <v>279252.680319093</v>
      </c>
      <c r="O28" s="9" t="n">
        <f aca="false">$C$45*O26</f>
        <v>293215.314335047</v>
      </c>
      <c r="P28" s="9" t="n">
        <f aca="false">$C$45*P26</f>
        <v>307177.948351002</v>
      </c>
      <c r="Q28" s="9" t="n">
        <f aca="false">$C$45*Q26</f>
        <v>321140.582366957</v>
      </c>
      <c r="R28" s="9" t="n">
        <f aca="false">$C$45*R26</f>
        <v>335103.216382911</v>
      </c>
      <c r="S28" s="9" t="n">
        <f aca="false">$C$45*S26</f>
        <v>349065.850398866</v>
      </c>
      <c r="T28" s="9" t="n">
        <f aca="false">$C$45*T26</f>
        <v>363028.484414821</v>
      </c>
      <c r="U28" s="9" t="n">
        <f aca="false">$C$45*U26</f>
        <v>376991.118430775</v>
      </c>
      <c r="V28" s="9" t="n">
        <f aca="false">$C$45*V26</f>
        <v>390953.75244673</v>
      </c>
      <c r="W28" s="9" t="n">
        <f aca="false">$C$45*W26</f>
        <v>404916.386462685</v>
      </c>
      <c r="X28" s="9" t="n">
        <f aca="false">$C$45*X26</f>
        <v>418879.020478639</v>
      </c>
      <c r="Y28" s="9" t="n">
        <f aca="false">$C$45*Y26</f>
        <v>432841.654494594</v>
      </c>
      <c r="Z28" s="9" t="n">
        <f aca="false">$C$45*Z26</f>
        <v>446804.288510548</v>
      </c>
      <c r="AA28" s="9" t="n">
        <f aca="false">$C$45*AA26</f>
        <v>460766.922526503</v>
      </c>
      <c r="AB28" s="9" t="n">
        <f aca="false">$C$45*AB26</f>
        <v>474729.556542458</v>
      </c>
      <c r="AC28" s="9" t="n">
        <f aca="false">$C$45*AC26</f>
        <v>488692.190558412</v>
      </c>
      <c r="AD28" s="9" t="n">
        <f aca="false">$C$45*AD26</f>
        <v>502654.824574367</v>
      </c>
      <c r="AE28" s="9" t="n">
        <f aca="false">$C$45*AE26</f>
        <v>516617.458590322</v>
      </c>
      <c r="AF28" s="9" t="n">
        <f aca="false">$C$45*AF26</f>
        <v>530580.092606276</v>
      </c>
      <c r="AG28" s="9" t="n">
        <f aca="false">$C$45*AG26</f>
        <v>544542.726622231</v>
      </c>
      <c r="AH28" s="9" t="n">
        <f aca="false">$C$45*AH26</f>
        <v>558505.360638185</v>
      </c>
      <c r="AI28" s="9" t="n">
        <f aca="false">$C$45*AI26</f>
        <v>572467.99465414</v>
      </c>
      <c r="AJ28" s="9" t="n">
        <f aca="false">$C$45*AJ26</f>
        <v>586430.628670095</v>
      </c>
      <c r="AK28" s="9" t="n">
        <f aca="false">$C$45*AK26</f>
        <v>600393.262686049</v>
      </c>
      <c r="AL28" s="9" t="n">
        <f aca="false">$C$45*AL26</f>
        <v>614355.896702004</v>
      </c>
      <c r="AM28" s="9" t="n">
        <f aca="false">$C$45*AM26</f>
        <v>628318.530717959</v>
      </c>
      <c r="AN28" s="9" t="n">
        <f aca="false">$C$45*AN26</f>
        <v>642281.164733913</v>
      </c>
      <c r="AO28" s="9" t="n">
        <f aca="false">$C$45*AO26</f>
        <v>656243.798749868</v>
      </c>
      <c r="AP28" s="9" t="n">
        <f aca="false">$C$45*AP26</f>
        <v>670206.432765823</v>
      </c>
      <c r="AQ28" s="9" t="n">
        <f aca="false">$C$45*AQ26</f>
        <v>684169.066781777</v>
      </c>
      <c r="AR28" s="9" t="n">
        <f aca="false">$C$45*AR26</f>
        <v>698131.700797732</v>
      </c>
      <c r="AS28" s="9" t="n">
        <f aca="false">$C$45*AS26</f>
        <v>712094.334813686</v>
      </c>
      <c r="AT28" s="9" t="n">
        <f aca="false">$C$45*AT26</f>
        <v>726056.968829641</v>
      </c>
      <c r="AU28" s="9" t="n">
        <f aca="false">$C$45*AU26</f>
        <v>740019.602845596</v>
      </c>
      <c r="AV28" s="9" t="n">
        <f aca="false">$C$45*AV26</f>
        <v>753982.23686155</v>
      </c>
      <c r="AW28" s="9" t="n">
        <f aca="false">$C$45*AW26</f>
        <v>767944.870877505</v>
      </c>
      <c r="AX28" s="9" t="n">
        <f aca="false">$C$45*AX26</f>
        <v>781907.50489346</v>
      </c>
      <c r="AY28" s="9" t="n">
        <f aca="false">$C$45*AY26</f>
        <v>795870.138909414</v>
      </c>
      <c r="AZ28" s="9" t="n">
        <f aca="false">$C$45*AZ26</f>
        <v>809832.772925369</v>
      </c>
      <c r="BA28" s="9" t="n">
        <f aca="false">$C$45*BA26</f>
        <v>823795.406941324</v>
      </c>
      <c r="BB28" s="9" t="n">
        <f aca="false">$C$45*BB26</f>
        <v>837758.040957278</v>
      </c>
      <c r="BC28" s="9" t="n">
        <f aca="false">$C$45*BC26</f>
        <v>851720.674973233</v>
      </c>
      <c r="BD28" s="9" t="n">
        <f aca="false">$C$45*BD26</f>
        <v>865683.308989187</v>
      </c>
      <c r="BE28" s="9" t="n">
        <f aca="false">$C$45*BE26</f>
        <v>879645.943005142</v>
      </c>
      <c r="BF28" s="9" t="n">
        <f aca="false">$C$45*BF26</f>
        <v>893608.577021097</v>
      </c>
      <c r="BG28" s="9" t="n">
        <f aca="false">$C$45*BG26</f>
        <v>907571.211037051</v>
      </c>
      <c r="BH28" s="9" t="n">
        <f aca="false">$C$45*BH26</f>
        <v>921533.845053006</v>
      </c>
      <c r="BI28" s="9" t="n">
        <f aca="false">$C$45*BI26</f>
        <v>935496.479068961</v>
      </c>
      <c r="BJ28" s="9" t="n">
        <f aca="false">$C$45*BJ26</f>
        <v>949459.113084915</v>
      </c>
      <c r="BK28" s="9" t="n">
        <f aca="false">$C$45*BK26</f>
        <v>963421.74710087</v>
      </c>
      <c r="BL28" s="9" t="n">
        <f aca="false">$C$45*BL26</f>
        <v>977384.381116825</v>
      </c>
      <c r="BM28" s="9" t="n">
        <f aca="false">$C$45*BM26</f>
        <v>991347.015132779</v>
      </c>
      <c r="BN28" s="9" t="n">
        <f aca="false">$C$45*BN26</f>
        <v>1005309.64914873</v>
      </c>
      <c r="BO28" s="9" t="n">
        <f aca="false">$C$45*BO26</f>
        <v>1019272.28316469</v>
      </c>
      <c r="BP28" s="9" t="n">
        <f aca="false">$C$45*BP26</f>
        <v>1033234.91718064</v>
      </c>
      <c r="BQ28" s="9" t="n">
        <f aca="false">$C$45*BQ26</f>
        <v>1047197.5511966</v>
      </c>
      <c r="BR28" s="9" t="n">
        <f aca="false">$C$45*BR26</f>
        <v>1061160.18521255</v>
      </c>
      <c r="BS28" s="9" t="n">
        <f aca="false">$C$45*BS26</f>
        <v>1075122.81922851</v>
      </c>
      <c r="BT28" s="9" t="n">
        <f aca="false">$C$45*BT26</f>
        <v>1089085.45324446</v>
      </c>
      <c r="BU28" s="9" t="n">
        <f aca="false">$C$45*BU26</f>
        <v>1103048.08726042</v>
      </c>
      <c r="BV28" s="9" t="n">
        <f aca="false">$C$45*BV26</f>
        <v>1117010.72127637</v>
      </c>
      <c r="BW28" s="9" t="n">
        <f aca="false">$C$45*BW26</f>
        <v>1130973.35529233</v>
      </c>
      <c r="BX28" s="9" t="n">
        <f aca="false">$C$45*BX26</f>
        <v>1144935.98930828</v>
      </c>
      <c r="BY28" s="9" t="n">
        <f aca="false">$C$45*BY26</f>
        <v>1158898.62332423</v>
      </c>
      <c r="BZ28" s="9" t="n">
        <f aca="false">$C$45*BZ26</f>
        <v>1172861.25734019</v>
      </c>
      <c r="CA28" s="9" t="n">
        <f aca="false">$C$45*CA26</f>
        <v>1186823.89135614</v>
      </c>
      <c r="CB28" s="9" t="n">
        <f aca="false">$C$45*CB26</f>
        <v>1200786.5253721</v>
      </c>
      <c r="CC28" s="9" t="n">
        <f aca="false">$C$45*CC26</f>
        <v>1214749.15938805</v>
      </c>
      <c r="CD28" s="9" t="n">
        <f aca="false">$C$45*CD26</f>
        <v>1228711.79340401</v>
      </c>
      <c r="CE28" s="9" t="n">
        <f aca="false">$C$45*CE26</f>
        <v>1242674.42741996</v>
      </c>
      <c r="CF28" s="9" t="n">
        <f aca="false">$C$45*CF26</f>
        <v>1256637.06143592</v>
      </c>
      <c r="CG28" s="9" t="n">
        <f aca="false">$C$45*CG26</f>
        <v>1270599.69545187</v>
      </c>
      <c r="CH28" s="9" t="n">
        <f aca="false">$C$45*CH26</f>
        <v>1284562.32946783</v>
      </c>
      <c r="CI28" s="9" t="n">
        <f aca="false">$C$45*CI26</f>
        <v>1298524.96348378</v>
      </c>
      <c r="CJ28" s="9" t="n">
        <f aca="false">$C$45*CJ26</f>
        <v>1312487.59749974</v>
      </c>
      <c r="CK28" s="9" t="n">
        <f aca="false">$C$45*CK26</f>
        <v>1326450.23151569</v>
      </c>
      <c r="CL28" s="9" t="n">
        <f aca="false">$C$45*CL26</f>
        <v>1340412.86553165</v>
      </c>
      <c r="CM28" s="9" t="n">
        <f aca="false">$C$45*CM26</f>
        <v>1354375.4995476</v>
      </c>
      <c r="CN28" s="9" t="n">
        <f aca="false">$C$45*CN26</f>
        <v>1368338.13356355</v>
      </c>
      <c r="CO28" s="9" t="n">
        <f aca="false">$C$45*CO26</f>
        <v>1382300.76757951</v>
      </c>
      <c r="CP28" s="9" t="n">
        <f aca="false">$C$45*CP26</f>
        <v>1396263.40159546</v>
      </c>
      <c r="CQ28" s="9" t="n">
        <f aca="false">$C$45*CQ26</f>
        <v>1410226.03561142</v>
      </c>
      <c r="CR28" s="9" t="n">
        <f aca="false">$C$45*CR26</f>
        <v>1424188.66962737</v>
      </c>
      <c r="CS28" s="9" t="n">
        <f aca="false">$C$45*CS26</f>
        <v>1438151.30364333</v>
      </c>
      <c r="CT28" s="9" t="n">
        <f aca="false">$C$45*CT26</f>
        <v>1452113.93765928</v>
      </c>
      <c r="CU28" s="9" t="n">
        <f aca="false">$C$45*CU26</f>
        <v>1466076.57167524</v>
      </c>
      <c r="CV28" s="9" t="n">
        <f aca="false">$C$45*CV26</f>
        <v>1480039.20569119</v>
      </c>
      <c r="CW28" s="9" t="n">
        <f aca="false">$C$45*CW26</f>
        <v>1494001.83970715</v>
      </c>
      <c r="CX28" s="9" t="n">
        <f aca="false">$C$45*CX26</f>
        <v>1507964.4737231</v>
      </c>
      <c r="CY28" s="9" t="n">
        <f aca="false">$C$45*CY26</f>
        <v>1521927.10773906</v>
      </c>
      <c r="CZ28" s="9" t="n">
        <f aca="false">$C$45*CZ26</f>
        <v>1535889.74175501</v>
      </c>
      <c r="DA28" s="9" t="n">
        <f aca="false">$C$45*DA26</f>
        <v>1549852.37577096</v>
      </c>
      <c r="DB28" s="9" t="n">
        <f aca="false">$C$45*DB26</f>
        <v>1563815.00978692</v>
      </c>
      <c r="DC28" s="9" t="n">
        <f aca="false">$C$45*DC26</f>
        <v>1577777.64380287</v>
      </c>
      <c r="DD28" s="9" t="n">
        <f aca="false">$C$45*DD26</f>
        <v>1591740.27781883</v>
      </c>
      <c r="DE28" s="9" t="n">
        <f aca="false">$C$45*DE26</f>
        <v>1605702.91183478</v>
      </c>
      <c r="DF28" s="9" t="n">
        <f aca="false">$C$45*DF26</f>
        <v>1619665.54585074</v>
      </c>
      <c r="DG28" s="9" t="n">
        <f aca="false">$C$45*DG26</f>
        <v>1633628.17986669</v>
      </c>
      <c r="DH28" s="9" t="n">
        <f aca="false">$C$45*DH26</f>
        <v>1647590.81388265</v>
      </c>
      <c r="DI28" s="9" t="n">
        <f aca="false">$C$45*DI26</f>
        <v>1661553.4478986</v>
      </c>
      <c r="DJ28" s="9" t="n">
        <f aca="false">$C$45*DJ26</f>
        <v>1675516.08191456</v>
      </c>
      <c r="DK28" s="9" t="n">
        <f aca="false">$C$45*DK26</f>
        <v>1689478.71593051</v>
      </c>
      <c r="DL28" s="9" t="n">
        <f aca="false">$C$45*DL26</f>
        <v>1703441.34994647</v>
      </c>
      <c r="DM28" s="9" t="n">
        <f aca="false">$C$45*DM26</f>
        <v>1717403.98396242</v>
      </c>
      <c r="DN28" s="9" t="n">
        <f aca="false">$C$45*DN26</f>
        <v>1731366.61797837</v>
      </c>
      <c r="DO28" s="9" t="n">
        <f aca="false">$C$45*DO26</f>
        <v>1745329.25199433</v>
      </c>
      <c r="DP28" s="9" t="n">
        <f aca="false">$C$45*DP26</f>
        <v>1759291.88601028</v>
      </c>
      <c r="DQ28" s="9" t="n">
        <f aca="false">$C$45*DQ26</f>
        <v>1773254.52002624</v>
      </c>
      <c r="DR28" s="9" t="n">
        <f aca="false">$C$45*DR26</f>
        <v>1787217.15404219</v>
      </c>
      <c r="DS28" s="9" t="n">
        <f aca="false">$C$45*DS26</f>
        <v>1801179.78805815</v>
      </c>
      <c r="DT28" s="9" t="n">
        <f aca="false">$C$45*DT26</f>
        <v>1815142.4220741</v>
      </c>
      <c r="DU28" s="9" t="n">
        <f aca="false">$C$45*DU26</f>
        <v>1829105.05609006</v>
      </c>
      <c r="DV28" s="9" t="n">
        <f aca="false">$C$45*DV26</f>
        <v>1843067.69010601</v>
      </c>
      <c r="DW28" s="9" t="n">
        <f aca="false">$C$45*DW26</f>
        <v>1857030.32412197</v>
      </c>
      <c r="DX28" s="9" t="n">
        <f aca="false">$C$45*DX26</f>
        <v>1870992.95813792</v>
      </c>
      <c r="DY28" s="9" t="n">
        <f aca="false">$C$45*DY26</f>
        <v>1884955.59215388</v>
      </c>
      <c r="DZ28" s="9" t="n">
        <f aca="false">$C$45*DZ26</f>
        <v>1898918.22616983</v>
      </c>
      <c r="EA28" s="9" t="n">
        <f aca="false">$C$45*EA26</f>
        <v>1912880.86018579</v>
      </c>
      <c r="EB28" s="9" t="n">
        <f aca="false">$C$45*EB26</f>
        <v>1926843.49420174</v>
      </c>
      <c r="EC28" s="9" t="n">
        <f aca="false">$C$45*EC26</f>
        <v>1940806.12821769</v>
      </c>
      <c r="ED28" s="9" t="n">
        <f aca="false">$C$45*ED26</f>
        <v>1954768.76223365</v>
      </c>
      <c r="EE28" s="9" t="n">
        <f aca="false">$C$45*EE26</f>
        <v>1968731.3962496</v>
      </c>
      <c r="EF28" s="9" t="n">
        <f aca="false">$C$45*EF26</f>
        <v>1982694.03026556</v>
      </c>
      <c r="EG28" s="9" t="n">
        <f aca="false">$C$45*EG26</f>
        <v>1996656.66428151</v>
      </c>
      <c r="EH28" s="9" t="n">
        <f aca="false">$C$45*EH26</f>
        <v>2010619.29829747</v>
      </c>
      <c r="EI28" s="9" t="n">
        <f aca="false">$C$45*EI26</f>
        <v>2024581.93231342</v>
      </c>
      <c r="EJ28" s="9" t="n">
        <f aca="false">$C$45*EJ26</f>
        <v>2038544.56632938</v>
      </c>
      <c r="EK28" s="9" t="n">
        <f aca="false">$C$45*EK26</f>
        <v>2052507.20034533</v>
      </c>
      <c r="EL28" s="9" t="n">
        <f aca="false">$C$45*EL26</f>
        <v>2066469.83436129</v>
      </c>
      <c r="EM28" s="9" t="n">
        <f aca="false">$C$45*EM26</f>
        <v>2080432.46837724</v>
      </c>
      <c r="EN28" s="9" t="n">
        <f aca="false">$C$45*EN26</f>
        <v>2094395.1023932</v>
      </c>
    </row>
    <row r="29" customFormat="false" ht="12.75" hidden="false" customHeight="false" outlineLevel="0" collapsed="false">
      <c r="A29" s="5"/>
      <c r="B29" s="6"/>
      <c r="C29" s="6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</row>
    <row r="30" customFormat="false" ht="12.75" hidden="false" customHeight="false" outlineLevel="0" collapsed="false">
      <c r="A30" s="5"/>
      <c r="B30" s="6"/>
      <c r="C30" s="6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</row>
    <row r="31" customFormat="false" ht="12.75" hidden="false" customHeight="false" outlineLevel="0" collapsed="false">
      <c r="A31" s="5" t="s">
        <v>8</v>
      </c>
      <c r="B31" s="6" t="s">
        <v>15</v>
      </c>
      <c r="C31" s="6"/>
      <c r="D31" s="9" t="n">
        <f aca="false">((D28/1000)*60)/1000</f>
        <v>8.37758040957278</v>
      </c>
      <c r="E31" s="9" t="n">
        <f aca="false">((E28/1000)*60)/1000</f>
        <v>9.21533845053006</v>
      </c>
      <c r="F31" s="9" t="n">
        <f aca="false">((F28/1000)*60)/1000</f>
        <v>10.0530964914873</v>
      </c>
      <c r="G31" s="9" t="n">
        <f aca="false">((G28/1000)*60)/1000</f>
        <v>10.8908545324446</v>
      </c>
      <c r="H31" s="9" t="n">
        <f aca="false">((H28/1000)*60)/1000</f>
        <v>11.7286125734019</v>
      </c>
      <c r="I31" s="9" t="n">
        <f aca="false">((I28/1000)*60)/1000</f>
        <v>12.5663706143592</v>
      </c>
      <c r="J31" s="9" t="n">
        <f aca="false">((J28/1000)*60)/1000</f>
        <v>13.4041286553165</v>
      </c>
      <c r="K31" s="9" t="n">
        <f aca="false">((K28/1000)*60)/1000</f>
        <v>14.2418866962737</v>
      </c>
      <c r="L31" s="9" t="n">
        <f aca="false">((L28/1000)*60)/1000</f>
        <v>15.079644737231</v>
      </c>
      <c r="M31" s="9" t="n">
        <f aca="false">((M28/1000)*60)/1000</f>
        <v>15.9174027781883</v>
      </c>
      <c r="N31" s="9" t="n">
        <f aca="false">((N28/1000)*60)/1000</f>
        <v>16.7551608191456</v>
      </c>
      <c r="O31" s="9" t="n">
        <f aca="false">((O28/1000)*60)/1000</f>
        <v>17.5929188601028</v>
      </c>
      <c r="P31" s="9" t="n">
        <f aca="false">((P28/1000)*60)/1000</f>
        <v>18.4306769010601</v>
      </c>
      <c r="Q31" s="9" t="n">
        <f aca="false">((Q28/1000)*60)/1000</f>
        <v>19.2684349420174</v>
      </c>
      <c r="R31" s="9" t="n">
        <f aca="false">((R28/1000)*60)/1000</f>
        <v>20.1061929829747</v>
      </c>
      <c r="S31" s="9" t="n">
        <f aca="false">((S28/1000)*60)/1000</f>
        <v>20.943951023932</v>
      </c>
      <c r="T31" s="9" t="n">
        <f aca="false">((T28/1000)*60)/1000</f>
        <v>21.7817090648892</v>
      </c>
      <c r="U31" s="9" t="n">
        <f aca="false">((U28/1000)*60)/1000</f>
        <v>22.6194671058465</v>
      </c>
      <c r="V31" s="9" t="n">
        <f aca="false">((V28/1000)*60)/1000</f>
        <v>23.4572251468038</v>
      </c>
      <c r="W31" s="9" t="n">
        <f aca="false">((W28/1000)*60)/1000</f>
        <v>24.2949831877611</v>
      </c>
      <c r="X31" s="9" t="n">
        <f aca="false">((X28/1000)*60)/1000</f>
        <v>25.1327412287183</v>
      </c>
      <c r="Y31" s="9" t="n">
        <f aca="false">((Y28/1000)*60)/1000</f>
        <v>25.9704992696756</v>
      </c>
      <c r="Z31" s="9" t="n">
        <f aca="false">((Z28/1000)*60)/1000</f>
        <v>26.8082573106329</v>
      </c>
      <c r="AA31" s="9" t="n">
        <f aca="false">((AA28/1000)*60)/1000</f>
        <v>27.6460153515902</v>
      </c>
      <c r="AB31" s="9" t="n">
        <f aca="false">((AB28/1000)*60)/1000</f>
        <v>28.4837733925475</v>
      </c>
      <c r="AC31" s="9" t="n">
        <f aca="false">((AC28/1000)*60)/1000</f>
        <v>29.3215314335047</v>
      </c>
      <c r="AD31" s="9" t="n">
        <f aca="false">((AD28/1000)*60)/1000</f>
        <v>30.159289474462</v>
      </c>
      <c r="AE31" s="9" t="n">
        <f aca="false">((AE28/1000)*60)/1000</f>
        <v>30.9970475154193</v>
      </c>
      <c r="AF31" s="9" t="n">
        <f aca="false">((AF28/1000)*60)/1000</f>
        <v>31.8348055563766</v>
      </c>
      <c r="AG31" s="9" t="n">
        <f aca="false">((AG28/1000)*60)/1000</f>
        <v>32.6725635973339</v>
      </c>
      <c r="AH31" s="9" t="n">
        <f aca="false">((AH28/1000)*60)/1000</f>
        <v>33.5103216382911</v>
      </c>
      <c r="AI31" s="9" t="n">
        <f aca="false">((AI28/1000)*60)/1000</f>
        <v>34.3480796792484</v>
      </c>
      <c r="AJ31" s="9" t="n">
        <f aca="false">((AJ28/1000)*60)/1000</f>
        <v>35.1858377202057</v>
      </c>
      <c r="AK31" s="9" t="n">
        <f aca="false">((AK28/1000)*60)/1000</f>
        <v>36.023595761163</v>
      </c>
      <c r="AL31" s="9" t="n">
        <f aca="false">((AL28/1000)*60)/1000</f>
        <v>36.8613538021202</v>
      </c>
      <c r="AM31" s="9" t="n">
        <f aca="false">((AM28/1000)*60)/1000</f>
        <v>37.6991118430775</v>
      </c>
      <c r="AN31" s="9" t="n">
        <f aca="false">((AN28/1000)*60)/1000</f>
        <v>38.5368698840348</v>
      </c>
      <c r="AO31" s="9" t="n">
        <f aca="false">((AO28/1000)*60)/1000</f>
        <v>39.3746279249921</v>
      </c>
      <c r="AP31" s="9" t="n">
        <f aca="false">((AP28/1000)*60)/1000</f>
        <v>40.2123859659493</v>
      </c>
      <c r="AQ31" s="9" t="n">
        <f aca="false">((AQ28/1000)*60)/1000</f>
        <v>41.0501440069066</v>
      </c>
      <c r="AR31" s="9" t="n">
        <f aca="false">((AR28/1000)*60)/1000</f>
        <v>41.8879020478639</v>
      </c>
      <c r="AS31" s="9" t="n">
        <f aca="false">((AS28/1000)*60)/1000</f>
        <v>42.7256600888212</v>
      </c>
      <c r="AT31" s="9" t="n">
        <f aca="false">((AT28/1000)*60)/1000</f>
        <v>43.5634181297785</v>
      </c>
      <c r="AU31" s="9" t="n">
        <f aca="false">((AU28/1000)*60)/1000</f>
        <v>44.4011761707357</v>
      </c>
      <c r="AV31" s="9" t="n">
        <f aca="false">((AV28/1000)*60)/1000</f>
        <v>45.238934211693</v>
      </c>
      <c r="AW31" s="9" t="n">
        <f aca="false">((AW28/1000)*60)/1000</f>
        <v>46.0766922526503</v>
      </c>
      <c r="AX31" s="9" t="n">
        <f aca="false">((AX28/1000)*60)/1000</f>
        <v>46.9144502936076</v>
      </c>
      <c r="AY31" s="9" t="n">
        <f aca="false">((AY28/1000)*60)/1000</f>
        <v>47.7522083345649</v>
      </c>
      <c r="AZ31" s="9" t="n">
        <f aca="false">((AZ28/1000)*60)/1000</f>
        <v>48.5899663755221</v>
      </c>
      <c r="BA31" s="9" t="n">
        <f aca="false">((BA28/1000)*60)/1000</f>
        <v>49.4277244164794</v>
      </c>
      <c r="BB31" s="9" t="n">
        <f aca="false">((BB28/1000)*60)/1000</f>
        <v>50.2654824574367</v>
      </c>
      <c r="BC31" s="9" t="n">
        <f aca="false">((BC28/1000)*60)/1000</f>
        <v>51.103240498394</v>
      </c>
      <c r="BD31" s="9" t="n">
        <f aca="false">((BD28/1000)*60)/1000</f>
        <v>51.9409985393512</v>
      </c>
      <c r="BE31" s="9" t="n">
        <f aca="false">((BE28/1000)*60)/1000</f>
        <v>52.7787565803085</v>
      </c>
      <c r="BF31" s="9" t="n">
        <f aca="false">((BF28/1000)*60)/1000</f>
        <v>53.6165146212658</v>
      </c>
      <c r="BG31" s="9" t="n">
        <f aca="false">((BG28/1000)*60)/1000</f>
        <v>54.4542726622231</v>
      </c>
      <c r="BH31" s="9" t="n">
        <f aca="false">((BH28/1000)*60)/1000</f>
        <v>55.2920307031804</v>
      </c>
      <c r="BI31" s="9" t="n">
        <f aca="false">((BI28/1000)*60)/1000</f>
        <v>56.1297887441376</v>
      </c>
      <c r="BJ31" s="9" t="n">
        <f aca="false">((BJ28/1000)*60)/1000</f>
        <v>56.9675467850949</v>
      </c>
      <c r="BK31" s="9" t="n">
        <f aca="false">((BK28/1000)*60)/1000</f>
        <v>57.8053048260522</v>
      </c>
      <c r="BL31" s="9" t="n">
        <f aca="false">((BL28/1000)*60)/1000</f>
        <v>58.6430628670095</v>
      </c>
      <c r="BM31" s="9" t="n">
        <f aca="false">((BM28/1000)*60)/1000</f>
        <v>59.4808209079668</v>
      </c>
      <c r="BN31" s="9" t="n">
        <f aca="false">((BN28/1000)*60)/1000</f>
        <v>60.318578948924</v>
      </c>
      <c r="BO31" s="9" t="n">
        <f aca="false">((BO28/1000)*60)/1000</f>
        <v>61.1563369898813</v>
      </c>
      <c r="BP31" s="9" t="n">
        <f aca="false">((BP28/1000)*60)/1000</f>
        <v>61.9940950308386</v>
      </c>
      <c r="BQ31" s="9" t="n">
        <f aca="false">((BQ28/1000)*60)/1000</f>
        <v>62.8318530717959</v>
      </c>
      <c r="BR31" s="9" t="n">
        <f aca="false">((BR28/1000)*60)/1000</f>
        <v>63.6696111127531</v>
      </c>
      <c r="BS31" s="9" t="n">
        <f aca="false">((BS28/1000)*60)/1000</f>
        <v>64.5073691537104</v>
      </c>
      <c r="BT31" s="9" t="n">
        <f aca="false">((BT28/1000)*60)/1000</f>
        <v>65.3451271946677</v>
      </c>
      <c r="BU31" s="9" t="n">
        <f aca="false">((BU28/1000)*60)/1000</f>
        <v>66.182885235625</v>
      </c>
      <c r="BV31" s="9" t="n">
        <f aca="false">((BV28/1000)*60)/1000</f>
        <v>67.0206432765822</v>
      </c>
      <c r="BW31" s="9" t="n">
        <f aca="false">((BW28/1000)*60)/1000</f>
        <v>67.8584013175395</v>
      </c>
      <c r="BX31" s="9" t="n">
        <f aca="false">((BX28/1000)*60)/1000</f>
        <v>68.6961593584968</v>
      </c>
      <c r="BY31" s="9" t="n">
        <f aca="false">((BY28/1000)*60)/1000</f>
        <v>69.5339173994541</v>
      </c>
      <c r="BZ31" s="9" t="n">
        <f aca="false">((BZ28/1000)*60)/1000</f>
        <v>70.3716754404114</v>
      </c>
      <c r="CA31" s="9" t="n">
        <f aca="false">((CA28/1000)*60)/1000</f>
        <v>71.2094334813687</v>
      </c>
      <c r="CB31" s="9" t="n">
        <f aca="false">((CB28/1000)*60)/1000</f>
        <v>72.0471915223259</v>
      </c>
      <c r="CC31" s="9" t="n">
        <f aca="false">((CC28/1000)*60)/1000</f>
        <v>72.8849495632832</v>
      </c>
      <c r="CD31" s="9" t="n">
        <f aca="false">((CD28/1000)*60)/1000</f>
        <v>73.7227076042405</v>
      </c>
      <c r="CE31" s="9" t="n">
        <f aca="false">((CE28/1000)*60)/1000</f>
        <v>74.5604656451978</v>
      </c>
      <c r="CF31" s="9" t="n">
        <f aca="false">((CF28/1000)*60)/1000</f>
        <v>75.398223686155</v>
      </c>
      <c r="CG31" s="9" t="n">
        <f aca="false">((CG28/1000)*60)/1000</f>
        <v>76.2359817271123</v>
      </c>
      <c r="CH31" s="9" t="n">
        <f aca="false">((CH28/1000)*60)/1000</f>
        <v>77.0737397680696</v>
      </c>
      <c r="CI31" s="9" t="n">
        <f aca="false">((CI28/1000)*60)/1000</f>
        <v>77.9114978090269</v>
      </c>
      <c r="CJ31" s="9" t="n">
        <f aca="false">((CJ28/1000)*60)/1000</f>
        <v>78.7492558499841</v>
      </c>
      <c r="CK31" s="9" t="n">
        <f aca="false">((CK28/1000)*60)/1000</f>
        <v>79.5870138909414</v>
      </c>
      <c r="CL31" s="9" t="n">
        <f aca="false">((CL28/1000)*60)/1000</f>
        <v>80.4247719318987</v>
      </c>
      <c r="CM31" s="9" t="n">
        <f aca="false">((CM28/1000)*60)/1000</f>
        <v>81.262529972856</v>
      </c>
      <c r="CN31" s="9" t="n">
        <f aca="false">((CN28/1000)*60)/1000</f>
        <v>82.1002880138133</v>
      </c>
      <c r="CO31" s="9" t="n">
        <f aca="false">((CO28/1000)*60)/1000</f>
        <v>82.9380460547705</v>
      </c>
      <c r="CP31" s="9" t="n">
        <f aca="false">((CP28/1000)*60)/1000</f>
        <v>83.7758040957278</v>
      </c>
      <c r="CQ31" s="9" t="n">
        <f aca="false">((CQ28/1000)*60)/1000</f>
        <v>84.6135621366851</v>
      </c>
      <c r="CR31" s="9" t="n">
        <f aca="false">((CR28/1000)*60)/1000</f>
        <v>85.4513201776424</v>
      </c>
      <c r="CS31" s="9" t="n">
        <f aca="false">((CS28/1000)*60)/1000</f>
        <v>86.2890782185997</v>
      </c>
      <c r="CT31" s="9" t="n">
        <f aca="false">((CT28/1000)*60)/1000</f>
        <v>87.1268362595569</v>
      </c>
      <c r="CU31" s="9" t="n">
        <f aca="false">((CU28/1000)*60)/1000</f>
        <v>87.9645943005142</v>
      </c>
      <c r="CV31" s="9" t="n">
        <f aca="false">((CV28/1000)*60)/1000</f>
        <v>88.8023523414715</v>
      </c>
      <c r="CW31" s="9" t="n">
        <f aca="false">((CW28/1000)*60)/1000</f>
        <v>89.6401103824288</v>
      </c>
      <c r="CX31" s="9" t="n">
        <f aca="false">((CX28/1000)*60)/1000</f>
        <v>90.4778684233861</v>
      </c>
      <c r="CY31" s="9" t="n">
        <f aca="false">((CY28/1000)*60)/1000</f>
        <v>91.3156264643433</v>
      </c>
      <c r="CZ31" s="9" t="n">
        <f aca="false">((CZ28/1000)*60)/1000</f>
        <v>92.1533845053006</v>
      </c>
      <c r="DA31" s="9" t="n">
        <f aca="false">((DA28/1000)*60)/1000</f>
        <v>92.9911425462579</v>
      </c>
      <c r="DB31" s="9" t="n">
        <f aca="false">((DB28/1000)*60)/1000</f>
        <v>93.8289005872152</v>
      </c>
      <c r="DC31" s="9" t="n">
        <f aca="false">((DC28/1000)*60)/1000</f>
        <v>94.6666586281724</v>
      </c>
      <c r="DD31" s="9" t="n">
        <f aca="false">((DD28/1000)*60)/1000</f>
        <v>95.5044166691297</v>
      </c>
      <c r="DE31" s="9" t="n">
        <f aca="false">((DE28/1000)*60)/1000</f>
        <v>96.342174710087</v>
      </c>
      <c r="DF31" s="9" t="n">
        <f aca="false">((DF28/1000)*60)/1000</f>
        <v>97.1799327510443</v>
      </c>
      <c r="DG31" s="9" t="n">
        <f aca="false">((DG28/1000)*60)/1000</f>
        <v>98.0176907920016</v>
      </c>
      <c r="DH31" s="9" t="n">
        <f aca="false">((DH28/1000)*60)/1000</f>
        <v>98.8554488329588</v>
      </c>
      <c r="DI31" s="9" t="n">
        <f aca="false">((DI28/1000)*60)/1000</f>
        <v>99.6932068739161</v>
      </c>
      <c r="DJ31" s="9" t="n">
        <f aca="false">((DJ28/1000)*60)/1000</f>
        <v>100.530964914873</v>
      </c>
      <c r="DK31" s="9" t="n">
        <f aca="false">((DK28/1000)*60)/1000</f>
        <v>101.368722955831</v>
      </c>
      <c r="DL31" s="9" t="n">
        <f aca="false">((DL28/1000)*60)/1000</f>
        <v>102.206480996788</v>
      </c>
      <c r="DM31" s="9" t="n">
        <f aca="false">((DM28/1000)*60)/1000</f>
        <v>103.044239037745</v>
      </c>
      <c r="DN31" s="9" t="n">
        <f aca="false">((DN28/1000)*60)/1000</f>
        <v>103.881997078702</v>
      </c>
      <c r="DO31" s="9" t="n">
        <f aca="false">((DO28/1000)*60)/1000</f>
        <v>104.71975511966</v>
      </c>
      <c r="DP31" s="9" t="n">
        <f aca="false">((DP28/1000)*60)/1000</f>
        <v>105.557513160617</v>
      </c>
      <c r="DQ31" s="9" t="n">
        <f aca="false">((DQ28/1000)*60)/1000</f>
        <v>106.395271201574</v>
      </c>
      <c r="DR31" s="9" t="n">
        <f aca="false">((DR28/1000)*60)/1000</f>
        <v>107.233029242532</v>
      </c>
      <c r="DS31" s="9" t="n">
        <f aca="false">((DS28/1000)*60)/1000</f>
        <v>108.070787283489</v>
      </c>
      <c r="DT31" s="9" t="n">
        <f aca="false">((DT28/1000)*60)/1000</f>
        <v>108.908545324446</v>
      </c>
      <c r="DU31" s="9" t="n">
        <f aca="false">((DU28/1000)*60)/1000</f>
        <v>109.746303365403</v>
      </c>
      <c r="DV31" s="9" t="n">
        <f aca="false">((DV28/1000)*60)/1000</f>
        <v>110.584061406361</v>
      </c>
      <c r="DW31" s="9" t="n">
        <f aca="false">((DW28/1000)*60)/1000</f>
        <v>111.421819447318</v>
      </c>
      <c r="DX31" s="9" t="n">
        <f aca="false">((DX28/1000)*60)/1000</f>
        <v>112.259577488275</v>
      </c>
      <c r="DY31" s="9" t="n">
        <f aca="false">((DY28/1000)*60)/1000</f>
        <v>113.097335529233</v>
      </c>
      <c r="DZ31" s="9" t="n">
        <f aca="false">((DZ28/1000)*60)/1000</f>
        <v>113.93509357019</v>
      </c>
      <c r="EA31" s="9" t="n">
        <f aca="false">((EA28/1000)*60)/1000</f>
        <v>114.772851611147</v>
      </c>
      <c r="EB31" s="9" t="n">
        <f aca="false">((EB28/1000)*60)/1000</f>
        <v>115.610609652104</v>
      </c>
      <c r="EC31" s="9" t="n">
        <f aca="false">((EC28/1000)*60)/1000</f>
        <v>116.448367693062</v>
      </c>
      <c r="ED31" s="9" t="n">
        <f aca="false">((ED28/1000)*60)/1000</f>
        <v>117.286125734019</v>
      </c>
      <c r="EE31" s="9" t="n">
        <f aca="false">((EE28/1000)*60)/1000</f>
        <v>118.123883774976</v>
      </c>
      <c r="EF31" s="9" t="n">
        <f aca="false">((EF28/1000)*60)/1000</f>
        <v>118.961641815934</v>
      </c>
      <c r="EG31" s="9" t="n">
        <f aca="false">((EG28/1000)*60)/1000</f>
        <v>119.799399856891</v>
      </c>
      <c r="EH31" s="9" t="n">
        <f aca="false">((EH28/1000)*60)/1000</f>
        <v>120.637157897848</v>
      </c>
      <c r="EI31" s="9" t="n">
        <f aca="false">((EI28/1000)*60)/1000</f>
        <v>121.474915938805</v>
      </c>
      <c r="EJ31" s="9" t="n">
        <f aca="false">((EJ28/1000)*60)/1000</f>
        <v>122.312673979763</v>
      </c>
      <c r="EK31" s="9" t="n">
        <f aca="false">((EK28/1000)*60)/1000</f>
        <v>123.15043202072</v>
      </c>
      <c r="EL31" s="9" t="n">
        <f aca="false">((EL28/1000)*60)/1000</f>
        <v>123.988190061677</v>
      </c>
      <c r="EM31" s="9" t="n">
        <f aca="false">((EM28/1000)*60)/1000</f>
        <v>124.825948102634</v>
      </c>
      <c r="EN31" s="9" t="n">
        <f aca="false">((EN28/1000)*60)/1000</f>
        <v>125.663706143592</v>
      </c>
    </row>
    <row r="32" customFormat="false" ht="12.75" hidden="false" customHeight="false" outlineLevel="0" collapsed="false">
      <c r="A32" s="5"/>
      <c r="B32" s="6"/>
      <c r="C32" s="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</row>
    <row r="33" customFormat="false" ht="12.75" hidden="false" customHeight="false" outlineLevel="0" collapsed="false">
      <c r="A33" s="5" t="s">
        <v>16</v>
      </c>
      <c r="B33" s="6" t="n">
        <v>22</v>
      </c>
      <c r="C33" s="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</row>
    <row r="34" customFormat="false" ht="12.75" hidden="false" customHeight="false" outlineLevel="0" collapsed="false">
      <c r="A34" s="5" t="s">
        <v>17</v>
      </c>
      <c r="B34" s="6" t="n">
        <v>58</v>
      </c>
      <c r="C34" s="6"/>
      <c r="D34" s="10"/>
      <c r="E34" s="11"/>
      <c r="F34" s="11"/>
      <c r="G34" s="11"/>
      <c r="H34" s="11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</row>
    <row r="35" customFormat="false" ht="12.75" hidden="false" customHeight="false" outlineLevel="0" collapsed="false">
      <c r="A35" s="5"/>
      <c r="B35" s="6"/>
      <c r="C35" s="6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</row>
    <row r="36" customFormat="false" ht="12.75" hidden="false" customHeight="false" outlineLevel="0" collapsed="false">
      <c r="A36" s="5" t="s">
        <v>4</v>
      </c>
      <c r="B36" s="6" t="n">
        <f aca="false">B33/B34</f>
        <v>0.379310344827586</v>
      </c>
      <c r="C36" s="6" t="n">
        <f aca="false">B4*B36</f>
        <v>0.126436781609195</v>
      </c>
      <c r="D36" s="5" t="n">
        <f aca="false">$C$36*D2</f>
        <v>126.436781609195</v>
      </c>
      <c r="E36" s="5" t="n">
        <f aca="false">$C$36*E2</f>
        <v>139.080459770115</v>
      </c>
      <c r="F36" s="5" t="n">
        <f aca="false">$C$36*F2</f>
        <v>151.724137931034</v>
      </c>
      <c r="G36" s="5" t="n">
        <f aca="false">$C$36*G2</f>
        <v>164.367816091954</v>
      </c>
      <c r="H36" s="5" t="n">
        <f aca="false">$C$36*H2</f>
        <v>177.011494252874</v>
      </c>
      <c r="I36" s="5" t="n">
        <f aca="false">$C$36*I2</f>
        <v>189.655172413793</v>
      </c>
      <c r="J36" s="5" t="n">
        <f aca="false">$C$36*J2</f>
        <v>202.298850574713</v>
      </c>
      <c r="K36" s="5" t="n">
        <f aca="false">$C$36*K2</f>
        <v>214.942528735632</v>
      </c>
      <c r="L36" s="5" t="n">
        <f aca="false">$C$36*L2</f>
        <v>227.586206896552</v>
      </c>
      <c r="M36" s="5" t="n">
        <f aca="false">$C$36*M2</f>
        <v>240.229885057471</v>
      </c>
      <c r="N36" s="5" t="n">
        <f aca="false">$C$36*N2</f>
        <v>252.873563218391</v>
      </c>
      <c r="O36" s="5" t="n">
        <f aca="false">$C$36*O2</f>
        <v>265.51724137931</v>
      </c>
      <c r="P36" s="5" t="n">
        <f aca="false">$C$36*P2</f>
        <v>278.16091954023</v>
      </c>
      <c r="Q36" s="5" t="n">
        <f aca="false">$C$36*Q2</f>
        <v>290.804597701149</v>
      </c>
      <c r="R36" s="5" t="n">
        <f aca="false">$C$36*R2</f>
        <v>303.448275862069</v>
      </c>
      <c r="S36" s="5" t="n">
        <f aca="false">$C$36*S2</f>
        <v>316.091954022989</v>
      </c>
      <c r="T36" s="5" t="n">
        <f aca="false">$C$36*T2</f>
        <v>328.735632183908</v>
      </c>
      <c r="U36" s="5" t="n">
        <f aca="false">$C$36*U2</f>
        <v>341.379310344828</v>
      </c>
      <c r="V36" s="5" t="n">
        <f aca="false">$C$36*V2</f>
        <v>354.022988505747</v>
      </c>
      <c r="W36" s="5" t="n">
        <f aca="false">$C$36*W2</f>
        <v>366.666666666667</v>
      </c>
      <c r="X36" s="5" t="n">
        <f aca="false">$C$36*X2</f>
        <v>379.310344827586</v>
      </c>
      <c r="Y36" s="5" t="n">
        <f aca="false">$C$36*Y2</f>
        <v>391.954022988506</v>
      </c>
      <c r="Z36" s="5" t="n">
        <f aca="false">$C$36*Z2</f>
        <v>404.597701149425</v>
      </c>
      <c r="AA36" s="5" t="n">
        <f aca="false">$C$36*AA2</f>
        <v>417.241379310345</v>
      </c>
      <c r="AB36" s="5" t="n">
        <f aca="false">$C$36*AB2</f>
        <v>429.885057471264</v>
      </c>
      <c r="AC36" s="5" t="n">
        <f aca="false">$C$36*AC2</f>
        <v>442.528735632184</v>
      </c>
      <c r="AD36" s="5" t="n">
        <f aca="false">$C$36*AD2</f>
        <v>455.172413793103</v>
      </c>
      <c r="AE36" s="5" t="n">
        <f aca="false">$C$36*AE2</f>
        <v>467.816091954023</v>
      </c>
      <c r="AF36" s="5" t="n">
        <f aca="false">$C$36*AF2</f>
        <v>480.459770114942</v>
      </c>
      <c r="AG36" s="5" t="n">
        <f aca="false">$C$36*AG2</f>
        <v>493.103448275862</v>
      </c>
      <c r="AH36" s="5" t="n">
        <f aca="false">$C$36*AH2</f>
        <v>505.747126436782</v>
      </c>
      <c r="AI36" s="5" t="n">
        <f aca="false">$C$36*AI2</f>
        <v>518.390804597701</v>
      </c>
      <c r="AJ36" s="5" t="n">
        <f aca="false">$C$36*AJ2</f>
        <v>531.034482758621</v>
      </c>
      <c r="AK36" s="5" t="n">
        <f aca="false">$C$36*AK2</f>
        <v>543.67816091954</v>
      </c>
      <c r="AL36" s="5" t="n">
        <f aca="false">$C$36*AL2</f>
        <v>556.32183908046</v>
      </c>
      <c r="AM36" s="5" t="n">
        <f aca="false">$C$36*AM2</f>
        <v>568.965517241379</v>
      </c>
      <c r="AN36" s="5" t="n">
        <f aca="false">$C$36*AN2</f>
        <v>581.609195402299</v>
      </c>
      <c r="AO36" s="5" t="n">
        <f aca="false">$C$36*AO2</f>
        <v>594.252873563218</v>
      </c>
      <c r="AP36" s="5" t="n">
        <f aca="false">$C$36*AP2</f>
        <v>606.896551724138</v>
      </c>
      <c r="AQ36" s="5" t="n">
        <f aca="false">$C$36*AQ2</f>
        <v>619.540229885057</v>
      </c>
      <c r="AR36" s="5" t="n">
        <f aca="false">$C$36*AR2</f>
        <v>632.183908045977</v>
      </c>
      <c r="AS36" s="5" t="n">
        <f aca="false">$C$36*AS2</f>
        <v>644.827586206897</v>
      </c>
      <c r="AT36" s="5" t="n">
        <f aca="false">$C$36*AT2</f>
        <v>657.471264367816</v>
      </c>
      <c r="AU36" s="5" t="n">
        <f aca="false">$C$36*AU2</f>
        <v>670.114942528736</v>
      </c>
      <c r="AV36" s="5" t="n">
        <f aca="false">$C$36*AV2</f>
        <v>682.758620689655</v>
      </c>
      <c r="AW36" s="5" t="n">
        <f aca="false">$C$36*AW2</f>
        <v>695.402298850575</v>
      </c>
      <c r="AX36" s="5" t="n">
        <f aca="false">$C$36*AX2</f>
        <v>708.045977011494</v>
      </c>
      <c r="AY36" s="5" t="n">
        <f aca="false">$C$36*AY2</f>
        <v>720.689655172414</v>
      </c>
      <c r="AZ36" s="5" t="n">
        <f aca="false">$C$36*AZ2</f>
        <v>733.333333333333</v>
      </c>
      <c r="BA36" s="5" t="n">
        <f aca="false">$C$36*BA2</f>
        <v>745.977011494253</v>
      </c>
      <c r="BB36" s="5" t="n">
        <f aca="false">$C$36*BB2</f>
        <v>758.620689655172</v>
      </c>
      <c r="BC36" s="5" t="n">
        <f aca="false">$C$36*BC2</f>
        <v>771.264367816092</v>
      </c>
      <c r="BD36" s="5" t="n">
        <f aca="false">$C$36*BD2</f>
        <v>783.908045977011</v>
      </c>
      <c r="BE36" s="5" t="n">
        <f aca="false">$C$36*BE2</f>
        <v>796.551724137931</v>
      </c>
      <c r="BF36" s="5" t="n">
        <f aca="false">$C$36*BF2</f>
        <v>809.195402298851</v>
      </c>
      <c r="BG36" s="5" t="n">
        <f aca="false">$C$36*BG2</f>
        <v>821.83908045977</v>
      </c>
      <c r="BH36" s="5" t="n">
        <f aca="false">$C$36*BH2</f>
        <v>834.48275862069</v>
      </c>
      <c r="BI36" s="5" t="n">
        <f aca="false">$C$36*BI2</f>
        <v>847.126436781609</v>
      </c>
      <c r="BJ36" s="5" t="n">
        <f aca="false">$C$36*BJ2</f>
        <v>859.770114942529</v>
      </c>
      <c r="BK36" s="5" t="n">
        <f aca="false">$C$36*BK2</f>
        <v>872.413793103448</v>
      </c>
      <c r="BL36" s="5" t="n">
        <f aca="false">$C$36*BL2</f>
        <v>885.057471264368</v>
      </c>
      <c r="BM36" s="5" t="n">
        <f aca="false">$C$36*BM2</f>
        <v>897.701149425287</v>
      </c>
      <c r="BN36" s="5" t="n">
        <f aca="false">$C$36*BN2</f>
        <v>910.344827586207</v>
      </c>
      <c r="BO36" s="5" t="n">
        <f aca="false">$C$36*BO2</f>
        <v>922.988505747126</v>
      </c>
      <c r="BP36" s="5" t="n">
        <f aca="false">$C$36*BP2</f>
        <v>935.632183908046</v>
      </c>
      <c r="BQ36" s="5" t="n">
        <f aca="false">$C$36*BQ2</f>
        <v>948.275862068965</v>
      </c>
      <c r="BR36" s="5" t="n">
        <f aca="false">$C$36*BR2</f>
        <v>960.919540229885</v>
      </c>
      <c r="BS36" s="5" t="n">
        <f aca="false">$C$36*BS2</f>
        <v>973.563218390804</v>
      </c>
      <c r="BT36" s="5" t="n">
        <f aca="false">$C$36*BT2</f>
        <v>986.206896551724</v>
      </c>
      <c r="BU36" s="5" t="n">
        <f aca="false">$C$36*BU2</f>
        <v>998.850574712644</v>
      </c>
      <c r="BV36" s="5" t="n">
        <f aca="false">$C$36*BV2</f>
        <v>1011.49425287356</v>
      </c>
      <c r="BW36" s="5" t="n">
        <f aca="false">$C$36*BW2</f>
        <v>1024.13793103448</v>
      </c>
      <c r="BX36" s="5" t="n">
        <f aca="false">$C$36*BX2</f>
        <v>1036.7816091954</v>
      </c>
      <c r="BY36" s="5" t="n">
        <f aca="false">$C$36*BY2</f>
        <v>1049.42528735632</v>
      </c>
      <c r="BZ36" s="5" t="n">
        <f aca="false">$C$36*BZ2</f>
        <v>1062.06896551724</v>
      </c>
      <c r="CA36" s="5" t="n">
        <f aca="false">$C$36*CA2</f>
        <v>1074.71264367816</v>
      </c>
      <c r="CB36" s="5" t="n">
        <f aca="false">$C$36*CB2</f>
        <v>1087.35632183908</v>
      </c>
      <c r="CC36" s="5" t="n">
        <f aca="false">$C$36*CC2</f>
        <v>1100</v>
      </c>
      <c r="CD36" s="5" t="n">
        <f aca="false">$C$36*CD2</f>
        <v>1112.64367816092</v>
      </c>
      <c r="CE36" s="5" t="n">
        <f aca="false">$C$36*CE2</f>
        <v>1125.28735632184</v>
      </c>
      <c r="CF36" s="5" t="n">
        <f aca="false">$C$36*CF2</f>
        <v>1137.93103448276</v>
      </c>
      <c r="CG36" s="5" t="n">
        <f aca="false">$C$36*CG2</f>
        <v>1150.57471264368</v>
      </c>
      <c r="CH36" s="5" t="n">
        <f aca="false">$C$36*CH2</f>
        <v>1163.2183908046</v>
      </c>
      <c r="CI36" s="5" t="n">
        <f aca="false">$C$36*CI2</f>
        <v>1175.86206896552</v>
      </c>
      <c r="CJ36" s="5" t="n">
        <f aca="false">$C$36*CJ2</f>
        <v>1188.50574712644</v>
      </c>
      <c r="CK36" s="5" t="n">
        <f aca="false">$C$36*CK2</f>
        <v>1201.14942528736</v>
      </c>
      <c r="CL36" s="5" t="n">
        <f aca="false">$C$36*CL2</f>
        <v>1213.79310344828</v>
      </c>
      <c r="CM36" s="5" t="n">
        <f aca="false">$C$36*CM2</f>
        <v>1226.4367816092</v>
      </c>
      <c r="CN36" s="5" t="n">
        <f aca="false">$C$36*CN2</f>
        <v>1239.08045977011</v>
      </c>
      <c r="CO36" s="5" t="n">
        <f aca="false">$C$36*CO2</f>
        <v>1251.72413793103</v>
      </c>
      <c r="CP36" s="5" t="n">
        <f aca="false">$C$36*CP2</f>
        <v>1264.36781609195</v>
      </c>
      <c r="CQ36" s="5" t="n">
        <f aca="false">$C$36*CQ2</f>
        <v>1277.01149425287</v>
      </c>
      <c r="CR36" s="5" t="n">
        <f aca="false">$C$36*CR2</f>
        <v>1289.65517241379</v>
      </c>
      <c r="CS36" s="5" t="n">
        <f aca="false">$C$36*CS2</f>
        <v>1302.29885057471</v>
      </c>
      <c r="CT36" s="5" t="n">
        <f aca="false">$C$36*CT2</f>
        <v>1314.94252873563</v>
      </c>
      <c r="CU36" s="5" t="n">
        <f aca="false">$C$36*CU2</f>
        <v>1327.58620689655</v>
      </c>
      <c r="CV36" s="5" t="n">
        <f aca="false">$C$36*CV2</f>
        <v>1340.22988505747</v>
      </c>
      <c r="CW36" s="5" t="n">
        <f aca="false">$C$36*CW2</f>
        <v>1352.87356321839</v>
      </c>
      <c r="CX36" s="5" t="n">
        <f aca="false">$C$36*CX2</f>
        <v>1365.51724137931</v>
      </c>
      <c r="CY36" s="5" t="n">
        <f aca="false">$C$36*CY2</f>
        <v>1378.16091954023</v>
      </c>
      <c r="CZ36" s="5" t="n">
        <f aca="false">$C$36*CZ2</f>
        <v>1390.80459770115</v>
      </c>
      <c r="DA36" s="5" t="n">
        <f aca="false">$C$36*DA2</f>
        <v>1403.44827586207</v>
      </c>
      <c r="DB36" s="5" t="n">
        <f aca="false">$C$36*DB2</f>
        <v>1416.09195402299</v>
      </c>
      <c r="DC36" s="5" t="n">
        <f aca="false">$C$36*DC2</f>
        <v>1428.73563218391</v>
      </c>
      <c r="DD36" s="5" t="n">
        <f aca="false">$C$36*DD2</f>
        <v>1441.37931034483</v>
      </c>
      <c r="DE36" s="5" t="n">
        <f aca="false">$C$36*DE2</f>
        <v>1454.02298850575</v>
      </c>
      <c r="DF36" s="5" t="n">
        <f aca="false">$C$36*DF2</f>
        <v>1466.66666666667</v>
      </c>
      <c r="DG36" s="5" t="n">
        <f aca="false">$C$36*DG2</f>
        <v>1479.31034482759</v>
      </c>
      <c r="DH36" s="5" t="n">
        <f aca="false">$C$36*DH2</f>
        <v>1491.95402298851</v>
      </c>
      <c r="DI36" s="5" t="n">
        <f aca="false">$C$36*DI2</f>
        <v>1504.59770114943</v>
      </c>
      <c r="DJ36" s="5" t="n">
        <f aca="false">$C$36*DJ2</f>
        <v>1517.24137931034</v>
      </c>
      <c r="DK36" s="5" t="n">
        <f aca="false">$C$36*DK2</f>
        <v>1529.88505747126</v>
      </c>
      <c r="DL36" s="5" t="n">
        <f aca="false">$C$36*DL2</f>
        <v>1542.52873563218</v>
      </c>
      <c r="DM36" s="5" t="n">
        <f aca="false">$C$36*DM2</f>
        <v>1555.1724137931</v>
      </c>
      <c r="DN36" s="5" t="n">
        <f aca="false">$C$36*DN2</f>
        <v>1567.81609195402</v>
      </c>
      <c r="DO36" s="5" t="n">
        <f aca="false">$C$36*DO2</f>
        <v>1580.45977011494</v>
      </c>
      <c r="DP36" s="5" t="n">
        <f aca="false">$C$36*DP2</f>
        <v>1593.10344827586</v>
      </c>
      <c r="DQ36" s="5" t="n">
        <f aca="false">$C$36*DQ2</f>
        <v>1605.74712643678</v>
      </c>
      <c r="DR36" s="5" t="n">
        <f aca="false">$C$36*DR2</f>
        <v>1618.3908045977</v>
      </c>
      <c r="DS36" s="5" t="n">
        <f aca="false">$C$36*DS2</f>
        <v>1631.03448275862</v>
      </c>
      <c r="DT36" s="5" t="n">
        <f aca="false">$C$36*DT2</f>
        <v>1643.67816091954</v>
      </c>
      <c r="DU36" s="5" t="n">
        <f aca="false">$C$36*DU2</f>
        <v>1656.32183908046</v>
      </c>
      <c r="DV36" s="5" t="n">
        <f aca="false">$C$36*DV2</f>
        <v>1668.96551724138</v>
      </c>
      <c r="DW36" s="5" t="n">
        <f aca="false">$C$36*DW2</f>
        <v>1681.6091954023</v>
      </c>
      <c r="DX36" s="5" t="n">
        <f aca="false">$C$36*DX2</f>
        <v>1694.25287356322</v>
      </c>
      <c r="DY36" s="5" t="n">
        <f aca="false">$C$36*DY2</f>
        <v>1706.89655172414</v>
      </c>
      <c r="DZ36" s="5" t="n">
        <f aca="false">$C$36*DZ2</f>
        <v>1719.54022988506</v>
      </c>
      <c r="EA36" s="5" t="n">
        <f aca="false">$C$36*EA2</f>
        <v>1732.18390804598</v>
      </c>
      <c r="EB36" s="5" t="n">
        <f aca="false">$C$36*EB2</f>
        <v>1744.8275862069</v>
      </c>
      <c r="EC36" s="5" t="n">
        <f aca="false">$C$36*EC2</f>
        <v>1757.47126436782</v>
      </c>
      <c r="ED36" s="5" t="n">
        <f aca="false">$C$36*ED2</f>
        <v>1770.11494252874</v>
      </c>
      <c r="EE36" s="5" t="n">
        <f aca="false">$C$36*EE2</f>
        <v>1782.75862068966</v>
      </c>
      <c r="EF36" s="5" t="n">
        <f aca="false">$C$36*EF2</f>
        <v>1795.40229885057</v>
      </c>
      <c r="EG36" s="5" t="n">
        <f aca="false">$C$36*EG2</f>
        <v>1808.04597701149</v>
      </c>
      <c r="EH36" s="5" t="n">
        <f aca="false">$C$36*EH2</f>
        <v>1820.68965517241</v>
      </c>
      <c r="EI36" s="5" t="n">
        <f aca="false">$C$36*EI2</f>
        <v>1833.33333333333</v>
      </c>
      <c r="EJ36" s="5" t="n">
        <f aca="false">$C$36*EJ2</f>
        <v>1845.97701149425</v>
      </c>
      <c r="EK36" s="5" t="n">
        <f aca="false">$C$36*EK2</f>
        <v>1858.62068965517</v>
      </c>
      <c r="EL36" s="5" t="n">
        <f aca="false">$C$36*EL2</f>
        <v>1871.26436781609</v>
      </c>
      <c r="EM36" s="5" t="n">
        <f aca="false">$C$36*EM2</f>
        <v>1883.90804597701</v>
      </c>
      <c r="EN36" s="5" t="n">
        <f aca="false">$C$36*EN2</f>
        <v>1896.55172413793</v>
      </c>
    </row>
    <row r="37" customFormat="false" ht="12.75" hidden="false" customHeight="false" outlineLevel="0" collapsed="false">
      <c r="A37" s="5"/>
      <c r="B37" s="6"/>
      <c r="C37" s="6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</row>
    <row r="38" customFormat="false" ht="12.75" hidden="false" customHeight="false" outlineLevel="0" collapsed="false">
      <c r="A38" s="5" t="s">
        <v>7</v>
      </c>
      <c r="B38" s="6"/>
      <c r="C38" s="6"/>
      <c r="D38" s="12" t="n">
        <f aca="false">$C$45*D36</f>
        <v>158885.145698794</v>
      </c>
      <c r="E38" s="12" t="n">
        <f aca="false">$C$45*E36</f>
        <v>174773.660268674</v>
      </c>
      <c r="F38" s="12" t="n">
        <f aca="false">$C$45*F36</f>
        <v>190662.174838553</v>
      </c>
      <c r="G38" s="12" t="n">
        <f aca="false">$C$45*G36</f>
        <v>206550.689408432</v>
      </c>
      <c r="H38" s="12" t="n">
        <f aca="false">$C$45*H36</f>
        <v>222439.203978312</v>
      </c>
      <c r="I38" s="12" t="n">
        <f aca="false">$C$45*I36</f>
        <v>238327.718548191</v>
      </c>
      <c r="J38" s="12" t="n">
        <f aca="false">$C$45*J36</f>
        <v>254216.233118071</v>
      </c>
      <c r="K38" s="12" t="n">
        <f aca="false">$C$45*K36</f>
        <v>270104.74768795</v>
      </c>
      <c r="L38" s="12" t="n">
        <f aca="false">$C$45*L36</f>
        <v>285993.262257829</v>
      </c>
      <c r="M38" s="12" t="n">
        <f aca="false">$C$45*M36</f>
        <v>301881.776827709</v>
      </c>
      <c r="N38" s="12" t="n">
        <f aca="false">$C$45*N36</f>
        <v>317770.291397588</v>
      </c>
      <c r="O38" s="12" t="n">
        <f aca="false">$C$45*O36</f>
        <v>333658.805967468</v>
      </c>
      <c r="P38" s="12" t="n">
        <f aca="false">$C$45*P36</f>
        <v>349547.320537347</v>
      </c>
      <c r="Q38" s="12" t="n">
        <f aca="false">$C$45*Q36</f>
        <v>365435.835107226</v>
      </c>
      <c r="R38" s="12" t="n">
        <f aca="false">$C$45*R36</f>
        <v>381324.349677106</v>
      </c>
      <c r="S38" s="12" t="n">
        <f aca="false">$C$45*S36</f>
        <v>397212.864246985</v>
      </c>
      <c r="T38" s="12" t="n">
        <f aca="false">$C$45*T36</f>
        <v>413101.378816865</v>
      </c>
      <c r="U38" s="12" t="n">
        <f aca="false">$C$45*U36</f>
        <v>428989.893386744</v>
      </c>
      <c r="V38" s="12" t="n">
        <f aca="false">$C$45*V36</f>
        <v>444878.407956624</v>
      </c>
      <c r="W38" s="12" t="n">
        <f aca="false">$C$45*W36</f>
        <v>460766.922526503</v>
      </c>
      <c r="X38" s="12" t="n">
        <f aca="false">$C$45*X36</f>
        <v>476655.437096382</v>
      </c>
      <c r="Y38" s="12" t="n">
        <f aca="false">$C$45*Y36</f>
        <v>492543.951666262</v>
      </c>
      <c r="Z38" s="12" t="n">
        <f aca="false">$C$45*Z36</f>
        <v>508432.466236141</v>
      </c>
      <c r="AA38" s="12" t="n">
        <f aca="false">$C$45*AA36</f>
        <v>524320.980806021</v>
      </c>
      <c r="AB38" s="12" t="n">
        <f aca="false">$C$45*AB36</f>
        <v>540209.4953759</v>
      </c>
      <c r="AC38" s="12" t="n">
        <f aca="false">$C$45*AC36</f>
        <v>556098.00994578</v>
      </c>
      <c r="AD38" s="12" t="n">
        <f aca="false">$C$45*AD36</f>
        <v>571986.524515659</v>
      </c>
      <c r="AE38" s="12" t="n">
        <f aca="false">$C$45*AE36</f>
        <v>587875.039085538</v>
      </c>
      <c r="AF38" s="12" t="n">
        <f aca="false">$C$45*AF36</f>
        <v>603763.553655418</v>
      </c>
      <c r="AG38" s="12" t="n">
        <f aca="false">$C$45*AG36</f>
        <v>619652.068225297</v>
      </c>
      <c r="AH38" s="12" t="n">
        <f aca="false">$C$45*AH36</f>
        <v>635540.582795177</v>
      </c>
      <c r="AI38" s="12" t="n">
        <f aca="false">$C$45*AI36</f>
        <v>651429.097365056</v>
      </c>
      <c r="AJ38" s="12" t="n">
        <f aca="false">$C$45*AJ36</f>
        <v>667317.611934935</v>
      </c>
      <c r="AK38" s="12" t="n">
        <f aca="false">$C$45*AK36</f>
        <v>683206.126504815</v>
      </c>
      <c r="AL38" s="12" t="n">
        <f aca="false">$C$45*AL36</f>
        <v>699094.641074694</v>
      </c>
      <c r="AM38" s="12" t="n">
        <f aca="false">$C$45*AM36</f>
        <v>714983.155644574</v>
      </c>
      <c r="AN38" s="12" t="n">
        <f aca="false">$C$45*AN36</f>
        <v>730871.670214453</v>
      </c>
      <c r="AO38" s="12" t="n">
        <f aca="false">$C$45*AO36</f>
        <v>746760.184784332</v>
      </c>
      <c r="AP38" s="12" t="n">
        <f aca="false">$C$45*AP36</f>
        <v>762648.699354212</v>
      </c>
      <c r="AQ38" s="12" t="n">
        <f aca="false">$C$45*AQ36</f>
        <v>778537.213924091</v>
      </c>
      <c r="AR38" s="12" t="n">
        <f aca="false">$C$45*AR36</f>
        <v>794425.728493971</v>
      </c>
      <c r="AS38" s="12" t="n">
        <f aca="false">$C$45*AS36</f>
        <v>810314.24306385</v>
      </c>
      <c r="AT38" s="12" t="n">
        <f aca="false">$C$45*AT36</f>
        <v>826202.75763373</v>
      </c>
      <c r="AU38" s="12" t="n">
        <f aca="false">$C$45*AU36</f>
        <v>842091.272203609</v>
      </c>
      <c r="AV38" s="12" t="n">
        <f aca="false">$C$45*AV36</f>
        <v>857979.786773488</v>
      </c>
      <c r="AW38" s="12" t="n">
        <f aca="false">$C$45*AW36</f>
        <v>873868.301343368</v>
      </c>
      <c r="AX38" s="12" t="n">
        <f aca="false">$C$45*AX36</f>
        <v>889756.815913247</v>
      </c>
      <c r="AY38" s="12" t="n">
        <f aca="false">$C$45*AY36</f>
        <v>905645.330483127</v>
      </c>
      <c r="AZ38" s="12" t="n">
        <f aca="false">$C$45*AZ36</f>
        <v>921533.845053006</v>
      </c>
      <c r="BA38" s="12" t="n">
        <f aca="false">$C$45*BA36</f>
        <v>937422.359622885</v>
      </c>
      <c r="BB38" s="12" t="n">
        <f aca="false">$C$45*BB36</f>
        <v>953310.874192765</v>
      </c>
      <c r="BC38" s="12" t="n">
        <f aca="false">$C$45*BC36</f>
        <v>969199.388762644</v>
      </c>
      <c r="BD38" s="12" t="n">
        <f aca="false">$C$45*BD36</f>
        <v>985087.903332524</v>
      </c>
      <c r="BE38" s="12" t="n">
        <f aca="false">$C$45*BE36</f>
        <v>1000976.4179024</v>
      </c>
      <c r="BF38" s="12" t="n">
        <f aca="false">$C$45*BF36</f>
        <v>1016864.93247228</v>
      </c>
      <c r="BG38" s="12" t="n">
        <f aca="false">$C$45*BG36</f>
        <v>1032753.44704216</v>
      </c>
      <c r="BH38" s="12" t="n">
        <f aca="false">$C$45*BH36</f>
        <v>1048641.96161204</v>
      </c>
      <c r="BI38" s="12" t="n">
        <f aca="false">$C$45*BI36</f>
        <v>1064530.47618192</v>
      </c>
      <c r="BJ38" s="12" t="n">
        <f aca="false">$C$45*BJ36</f>
        <v>1080418.9907518</v>
      </c>
      <c r="BK38" s="12" t="n">
        <f aca="false">$C$45*BK36</f>
        <v>1096307.50532168</v>
      </c>
      <c r="BL38" s="12" t="n">
        <f aca="false">$C$45*BL36</f>
        <v>1112196.01989156</v>
      </c>
      <c r="BM38" s="12" t="n">
        <f aca="false">$C$45*BM36</f>
        <v>1128084.53446144</v>
      </c>
      <c r="BN38" s="12" t="n">
        <f aca="false">$C$45*BN36</f>
        <v>1143973.04903132</v>
      </c>
      <c r="BO38" s="12" t="n">
        <f aca="false">$C$45*BO36</f>
        <v>1159861.5636012</v>
      </c>
      <c r="BP38" s="12" t="n">
        <f aca="false">$C$45*BP36</f>
        <v>1175750.07817108</v>
      </c>
      <c r="BQ38" s="12" t="n">
        <f aca="false">$C$45*BQ36</f>
        <v>1191638.59274096</v>
      </c>
      <c r="BR38" s="12" t="n">
        <f aca="false">$C$45*BR36</f>
        <v>1207527.10731084</v>
      </c>
      <c r="BS38" s="12" t="n">
        <f aca="false">$C$45*BS36</f>
        <v>1223415.62188071</v>
      </c>
      <c r="BT38" s="12" t="n">
        <f aca="false">$C$45*BT36</f>
        <v>1239304.13645059</v>
      </c>
      <c r="BU38" s="12" t="n">
        <f aca="false">$C$45*BU36</f>
        <v>1255192.65102047</v>
      </c>
      <c r="BV38" s="12" t="n">
        <f aca="false">$C$45*BV36</f>
        <v>1271081.16559035</v>
      </c>
      <c r="BW38" s="12" t="n">
        <f aca="false">$C$45*BW36</f>
        <v>1286969.68016023</v>
      </c>
      <c r="BX38" s="12" t="n">
        <f aca="false">$C$45*BX36</f>
        <v>1302858.19473011</v>
      </c>
      <c r="BY38" s="12" t="n">
        <f aca="false">$C$45*BY36</f>
        <v>1318746.70929999</v>
      </c>
      <c r="BZ38" s="12" t="n">
        <f aca="false">$C$45*BZ36</f>
        <v>1334635.22386987</v>
      </c>
      <c r="CA38" s="12" t="n">
        <f aca="false">$C$45*CA36</f>
        <v>1350523.73843975</v>
      </c>
      <c r="CB38" s="12" t="n">
        <f aca="false">$C$45*CB36</f>
        <v>1366412.25300963</v>
      </c>
      <c r="CC38" s="12" t="n">
        <f aca="false">$C$45*CC36</f>
        <v>1382300.76757951</v>
      </c>
      <c r="CD38" s="12" t="n">
        <f aca="false">$C$45*CD36</f>
        <v>1398189.28214939</v>
      </c>
      <c r="CE38" s="12" t="n">
        <f aca="false">$C$45*CE36</f>
        <v>1414077.79671927</v>
      </c>
      <c r="CF38" s="12" t="n">
        <f aca="false">$C$45*CF36</f>
        <v>1429966.31128915</v>
      </c>
      <c r="CG38" s="12" t="n">
        <f aca="false">$C$45*CG36</f>
        <v>1445854.82585903</v>
      </c>
      <c r="CH38" s="12" t="n">
        <f aca="false">$C$45*CH36</f>
        <v>1461743.34042891</v>
      </c>
      <c r="CI38" s="12" t="n">
        <f aca="false">$C$45*CI36</f>
        <v>1477631.85499879</v>
      </c>
      <c r="CJ38" s="12" t="n">
        <f aca="false">$C$45*CJ36</f>
        <v>1493520.36956866</v>
      </c>
      <c r="CK38" s="12" t="n">
        <f aca="false">$C$45*CK36</f>
        <v>1509408.88413854</v>
      </c>
      <c r="CL38" s="12" t="n">
        <f aca="false">$C$45*CL36</f>
        <v>1525297.39870842</v>
      </c>
      <c r="CM38" s="12" t="n">
        <f aca="false">$C$45*CM36</f>
        <v>1541185.9132783</v>
      </c>
      <c r="CN38" s="12" t="n">
        <f aca="false">$C$45*CN36</f>
        <v>1557074.42784818</v>
      </c>
      <c r="CO38" s="12" t="n">
        <f aca="false">$C$45*CO36</f>
        <v>1572962.94241806</v>
      </c>
      <c r="CP38" s="12" t="n">
        <f aca="false">$C$45*CP36</f>
        <v>1588851.45698794</v>
      </c>
      <c r="CQ38" s="12" t="n">
        <f aca="false">$C$45*CQ36</f>
        <v>1604739.97155782</v>
      </c>
      <c r="CR38" s="12" t="n">
        <f aca="false">$C$45*CR36</f>
        <v>1620628.4861277</v>
      </c>
      <c r="CS38" s="12" t="n">
        <f aca="false">$C$45*CS36</f>
        <v>1636517.00069758</v>
      </c>
      <c r="CT38" s="12" t="n">
        <f aca="false">$C$45*CT36</f>
        <v>1652405.51526746</v>
      </c>
      <c r="CU38" s="12" t="n">
        <f aca="false">$C$45*CU36</f>
        <v>1668294.02983734</v>
      </c>
      <c r="CV38" s="12" t="n">
        <f aca="false">$C$45*CV36</f>
        <v>1684182.54440722</v>
      </c>
      <c r="CW38" s="12" t="n">
        <f aca="false">$C$45*CW36</f>
        <v>1700071.0589771</v>
      </c>
      <c r="CX38" s="12" t="n">
        <f aca="false">$C$45*CX36</f>
        <v>1715959.57354698</v>
      </c>
      <c r="CY38" s="12" t="n">
        <f aca="false">$C$45*CY36</f>
        <v>1731848.08811686</v>
      </c>
      <c r="CZ38" s="12" t="n">
        <f aca="false">$C$45*CZ36</f>
        <v>1747736.60268674</v>
      </c>
      <c r="DA38" s="12" t="n">
        <f aca="false">$C$45*DA36</f>
        <v>1763625.11725661</v>
      </c>
      <c r="DB38" s="12" t="n">
        <f aca="false">$C$45*DB36</f>
        <v>1779513.63182649</v>
      </c>
      <c r="DC38" s="12" t="n">
        <f aca="false">$C$45*DC36</f>
        <v>1795402.14639637</v>
      </c>
      <c r="DD38" s="12" t="n">
        <f aca="false">$C$45*DD36</f>
        <v>1811290.66096625</v>
      </c>
      <c r="DE38" s="12" t="n">
        <f aca="false">$C$45*DE36</f>
        <v>1827179.17553613</v>
      </c>
      <c r="DF38" s="12" t="n">
        <f aca="false">$C$45*DF36</f>
        <v>1843067.69010601</v>
      </c>
      <c r="DG38" s="12" t="n">
        <f aca="false">$C$45*DG36</f>
        <v>1858956.20467589</v>
      </c>
      <c r="DH38" s="12" t="n">
        <f aca="false">$C$45*DH36</f>
        <v>1874844.71924577</v>
      </c>
      <c r="DI38" s="12" t="n">
        <f aca="false">$C$45*DI36</f>
        <v>1890733.23381565</v>
      </c>
      <c r="DJ38" s="12" t="n">
        <f aca="false">$C$45*DJ36</f>
        <v>1906621.74838553</v>
      </c>
      <c r="DK38" s="12" t="n">
        <f aca="false">$C$45*DK36</f>
        <v>1922510.26295541</v>
      </c>
      <c r="DL38" s="12" t="n">
        <f aca="false">$C$45*DL36</f>
        <v>1938398.77752529</v>
      </c>
      <c r="DM38" s="12" t="n">
        <f aca="false">$C$45*DM36</f>
        <v>1954287.29209517</v>
      </c>
      <c r="DN38" s="12" t="n">
        <f aca="false">$C$45*DN36</f>
        <v>1970175.80666505</v>
      </c>
      <c r="DO38" s="12" t="n">
        <f aca="false">$C$45*DO36</f>
        <v>1986064.32123493</v>
      </c>
      <c r="DP38" s="12" t="n">
        <f aca="false">$C$45*DP36</f>
        <v>2001952.83580481</v>
      </c>
      <c r="DQ38" s="12" t="n">
        <f aca="false">$C$45*DQ36</f>
        <v>2017841.35037469</v>
      </c>
      <c r="DR38" s="12" t="n">
        <f aca="false">$C$45*DR36</f>
        <v>2033729.86494456</v>
      </c>
      <c r="DS38" s="12" t="n">
        <f aca="false">$C$45*DS36</f>
        <v>2049618.37951444</v>
      </c>
      <c r="DT38" s="12" t="n">
        <f aca="false">$C$45*DT36</f>
        <v>2065506.89408432</v>
      </c>
      <c r="DU38" s="12" t="n">
        <f aca="false">$C$45*DU36</f>
        <v>2081395.4086542</v>
      </c>
      <c r="DV38" s="12" t="n">
        <f aca="false">$C$45*DV36</f>
        <v>2097283.92322408</v>
      </c>
      <c r="DW38" s="12" t="n">
        <f aca="false">$C$45*DW36</f>
        <v>2113172.43779396</v>
      </c>
      <c r="DX38" s="12" t="n">
        <f aca="false">$C$45*DX36</f>
        <v>2129060.95236384</v>
      </c>
      <c r="DY38" s="12" t="n">
        <f aca="false">$C$45*DY36</f>
        <v>2144949.46693372</v>
      </c>
      <c r="DZ38" s="12" t="n">
        <f aca="false">$C$45*DZ36</f>
        <v>2160837.9815036</v>
      </c>
      <c r="EA38" s="12" t="n">
        <f aca="false">$C$45*EA36</f>
        <v>2176726.49607348</v>
      </c>
      <c r="EB38" s="12" t="n">
        <f aca="false">$C$45*EB36</f>
        <v>2192615.01064336</v>
      </c>
      <c r="EC38" s="12" t="n">
        <f aca="false">$C$45*EC36</f>
        <v>2208503.52521324</v>
      </c>
      <c r="ED38" s="12" t="n">
        <f aca="false">$C$45*ED36</f>
        <v>2224392.03978312</v>
      </c>
      <c r="EE38" s="12" t="n">
        <f aca="false">$C$45*EE36</f>
        <v>2240280.554353</v>
      </c>
      <c r="EF38" s="12" t="n">
        <f aca="false">$C$45*EF36</f>
        <v>2256169.06892288</v>
      </c>
      <c r="EG38" s="12" t="n">
        <f aca="false">$C$45*EG36</f>
        <v>2272057.58349276</v>
      </c>
      <c r="EH38" s="12" t="n">
        <f aca="false">$C$45*EH36</f>
        <v>2287946.09806264</v>
      </c>
      <c r="EI38" s="12" t="n">
        <f aca="false">$C$45*EI36</f>
        <v>2303834.61263251</v>
      </c>
      <c r="EJ38" s="12" t="n">
        <f aca="false">$C$45*EJ36</f>
        <v>2319723.12720239</v>
      </c>
      <c r="EK38" s="12" t="n">
        <f aca="false">$C$45*EK36</f>
        <v>2335611.64177227</v>
      </c>
      <c r="EL38" s="12" t="n">
        <f aca="false">$C$45*EL36</f>
        <v>2351500.15634215</v>
      </c>
      <c r="EM38" s="12" t="n">
        <f aca="false">$C$45*EM36</f>
        <v>2367388.67091203</v>
      </c>
      <c r="EN38" s="12" t="n">
        <f aca="false">$C$45*EN36</f>
        <v>2383277.18548191</v>
      </c>
    </row>
    <row r="39" customFormat="false" ht="12.75" hidden="false" customHeight="false" outlineLevel="0" collapsed="false">
      <c r="A39" s="5"/>
      <c r="B39" s="6"/>
      <c r="C39" s="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</row>
    <row r="40" customFormat="false" ht="12.75" hidden="false" customHeight="false" outlineLevel="0" collapsed="false">
      <c r="A40" s="5"/>
      <c r="B40" s="6"/>
      <c r="C40" s="6"/>
      <c r="D40" s="9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</row>
    <row r="41" customFormat="false" ht="12.75" hidden="false" customHeight="false" outlineLevel="0" collapsed="false">
      <c r="A41" s="5" t="s">
        <v>8</v>
      </c>
      <c r="B41" s="6" t="s">
        <v>18</v>
      </c>
      <c r="C41" s="6"/>
      <c r="D41" s="9" t="n">
        <f aca="false">((D38/1000)*60)/1000</f>
        <v>9.53310874192765</v>
      </c>
      <c r="E41" s="9" t="n">
        <f aca="false">((E38/1000)*60)/1000</f>
        <v>10.4864196161204</v>
      </c>
      <c r="F41" s="9" t="n">
        <f aca="false">((F38/1000)*60)/1000</f>
        <v>11.4397304903132</v>
      </c>
      <c r="G41" s="9" t="n">
        <f aca="false">((G38/1000)*60)/1000</f>
        <v>12.3930413645059</v>
      </c>
      <c r="H41" s="9" t="n">
        <f aca="false">((H38/1000)*60)/1000</f>
        <v>13.3463522386987</v>
      </c>
      <c r="I41" s="9" t="n">
        <f aca="false">((I38/1000)*60)/1000</f>
        <v>14.2996631128915</v>
      </c>
      <c r="J41" s="9" t="n">
        <f aca="false">((J38/1000)*60)/1000</f>
        <v>15.2529739870842</v>
      </c>
      <c r="K41" s="9" t="n">
        <f aca="false">((K38/1000)*60)/1000</f>
        <v>16.206284861277</v>
      </c>
      <c r="L41" s="9" t="n">
        <f aca="false">((L38/1000)*60)/1000</f>
        <v>17.1595957354698</v>
      </c>
      <c r="M41" s="9" t="n">
        <f aca="false">((M38/1000)*60)/1000</f>
        <v>18.1129066096625</v>
      </c>
      <c r="N41" s="9" t="n">
        <f aca="false">((N38/1000)*60)/1000</f>
        <v>19.0662174838553</v>
      </c>
      <c r="O41" s="9" t="n">
        <f aca="false">((O38/1000)*60)/1000</f>
        <v>20.0195283580481</v>
      </c>
      <c r="P41" s="9" t="n">
        <f aca="false">((P38/1000)*60)/1000</f>
        <v>20.9728392322408</v>
      </c>
      <c r="Q41" s="9" t="n">
        <f aca="false">((Q38/1000)*60)/1000</f>
        <v>21.9261501064336</v>
      </c>
      <c r="R41" s="9" t="n">
        <f aca="false">((R38/1000)*60)/1000</f>
        <v>22.8794609806264</v>
      </c>
      <c r="S41" s="9" t="n">
        <f aca="false">((S38/1000)*60)/1000</f>
        <v>23.8327718548191</v>
      </c>
      <c r="T41" s="9" t="n">
        <f aca="false">((T38/1000)*60)/1000</f>
        <v>24.7860827290119</v>
      </c>
      <c r="U41" s="9" t="n">
        <f aca="false">((U38/1000)*60)/1000</f>
        <v>25.7393936032046</v>
      </c>
      <c r="V41" s="9" t="n">
        <f aca="false">((V38/1000)*60)/1000</f>
        <v>26.6927044773974</v>
      </c>
      <c r="W41" s="9" t="n">
        <f aca="false">((W38/1000)*60)/1000</f>
        <v>27.6460153515902</v>
      </c>
      <c r="X41" s="9" t="n">
        <f aca="false">((X38/1000)*60)/1000</f>
        <v>28.5993262257829</v>
      </c>
      <c r="Y41" s="9" t="n">
        <f aca="false">((Y38/1000)*60)/1000</f>
        <v>29.5526370999757</v>
      </c>
      <c r="Z41" s="9" t="n">
        <f aca="false">((Z38/1000)*60)/1000</f>
        <v>30.5059479741685</v>
      </c>
      <c r="AA41" s="9" t="n">
        <f aca="false">((AA38/1000)*60)/1000</f>
        <v>31.4592588483612</v>
      </c>
      <c r="AB41" s="9" t="n">
        <f aca="false">((AB38/1000)*60)/1000</f>
        <v>32.412569722554</v>
      </c>
      <c r="AC41" s="9" t="n">
        <f aca="false">((AC38/1000)*60)/1000</f>
        <v>33.3658805967468</v>
      </c>
      <c r="AD41" s="9" t="n">
        <f aca="false">((AD38/1000)*60)/1000</f>
        <v>34.3191914709395</v>
      </c>
      <c r="AE41" s="9" t="n">
        <f aca="false">((AE38/1000)*60)/1000</f>
        <v>35.2725023451323</v>
      </c>
      <c r="AF41" s="9" t="n">
        <f aca="false">((AF38/1000)*60)/1000</f>
        <v>36.2258132193251</v>
      </c>
      <c r="AG41" s="9" t="n">
        <f aca="false">((AG38/1000)*60)/1000</f>
        <v>37.1791240935178</v>
      </c>
      <c r="AH41" s="9" t="n">
        <f aca="false">((AH38/1000)*60)/1000</f>
        <v>38.1324349677106</v>
      </c>
      <c r="AI41" s="9" t="n">
        <f aca="false">((AI38/1000)*60)/1000</f>
        <v>39.0857458419034</v>
      </c>
      <c r="AJ41" s="9" t="n">
        <f aca="false">((AJ38/1000)*60)/1000</f>
        <v>40.0390567160961</v>
      </c>
      <c r="AK41" s="9" t="n">
        <f aca="false">((AK38/1000)*60)/1000</f>
        <v>40.9923675902889</v>
      </c>
      <c r="AL41" s="9" t="n">
        <f aca="false">((AL38/1000)*60)/1000</f>
        <v>41.9456784644816</v>
      </c>
      <c r="AM41" s="9" t="n">
        <f aca="false">((AM38/1000)*60)/1000</f>
        <v>42.8989893386744</v>
      </c>
      <c r="AN41" s="9" t="n">
        <f aca="false">((AN38/1000)*60)/1000</f>
        <v>43.8523002128672</v>
      </c>
      <c r="AO41" s="9" t="n">
        <f aca="false">((AO38/1000)*60)/1000</f>
        <v>44.8056110870599</v>
      </c>
      <c r="AP41" s="9" t="n">
        <f aca="false">((AP38/1000)*60)/1000</f>
        <v>45.7589219612527</v>
      </c>
      <c r="AQ41" s="9" t="n">
        <f aca="false">((AQ38/1000)*60)/1000</f>
        <v>46.7122328354455</v>
      </c>
      <c r="AR41" s="9" t="n">
        <f aca="false">((AR38/1000)*60)/1000</f>
        <v>47.6655437096382</v>
      </c>
      <c r="AS41" s="9" t="n">
        <f aca="false">((AS38/1000)*60)/1000</f>
        <v>48.618854583831</v>
      </c>
      <c r="AT41" s="9" t="n">
        <f aca="false">((AT38/1000)*60)/1000</f>
        <v>49.5721654580238</v>
      </c>
      <c r="AU41" s="9" t="n">
        <f aca="false">((AU38/1000)*60)/1000</f>
        <v>50.5254763322165</v>
      </c>
      <c r="AV41" s="9" t="n">
        <f aca="false">((AV38/1000)*60)/1000</f>
        <v>51.4787872064093</v>
      </c>
      <c r="AW41" s="9" t="n">
        <f aca="false">((AW38/1000)*60)/1000</f>
        <v>52.4320980806021</v>
      </c>
      <c r="AX41" s="9" t="n">
        <f aca="false">((AX38/1000)*60)/1000</f>
        <v>53.3854089547948</v>
      </c>
      <c r="AY41" s="9" t="n">
        <f aca="false">((AY38/1000)*60)/1000</f>
        <v>54.3387198289876</v>
      </c>
      <c r="AZ41" s="9" t="n">
        <f aca="false">((AZ38/1000)*60)/1000</f>
        <v>55.2920307031804</v>
      </c>
      <c r="BA41" s="9" t="n">
        <f aca="false">((BA38/1000)*60)/1000</f>
        <v>56.2453415773731</v>
      </c>
      <c r="BB41" s="9" t="n">
        <f aca="false">((BB38/1000)*60)/1000</f>
        <v>57.1986524515659</v>
      </c>
      <c r="BC41" s="9" t="n">
        <f aca="false">((BC38/1000)*60)/1000</f>
        <v>58.1519633257586</v>
      </c>
      <c r="BD41" s="9" t="n">
        <f aca="false">((BD38/1000)*60)/1000</f>
        <v>59.1052741999514</v>
      </c>
      <c r="BE41" s="9" t="n">
        <f aca="false">((BE38/1000)*60)/1000</f>
        <v>60.0585850741442</v>
      </c>
      <c r="BF41" s="9" t="n">
        <f aca="false">((BF38/1000)*60)/1000</f>
        <v>61.0118959483369</v>
      </c>
      <c r="BG41" s="9" t="n">
        <f aca="false">((BG38/1000)*60)/1000</f>
        <v>61.9652068225297</v>
      </c>
      <c r="BH41" s="9" t="n">
        <f aca="false">((BH38/1000)*60)/1000</f>
        <v>62.9185176967225</v>
      </c>
      <c r="BI41" s="9" t="n">
        <f aca="false">((BI38/1000)*60)/1000</f>
        <v>63.8718285709152</v>
      </c>
      <c r="BJ41" s="9" t="n">
        <f aca="false">((BJ38/1000)*60)/1000</f>
        <v>64.825139445108</v>
      </c>
      <c r="BK41" s="9" t="n">
        <f aca="false">((BK38/1000)*60)/1000</f>
        <v>65.7784503193008</v>
      </c>
      <c r="BL41" s="9" t="n">
        <f aca="false">((BL38/1000)*60)/1000</f>
        <v>66.7317611934935</v>
      </c>
      <c r="BM41" s="9" t="n">
        <f aca="false">((BM38/1000)*60)/1000</f>
        <v>67.6850720676863</v>
      </c>
      <c r="BN41" s="9" t="n">
        <f aca="false">((BN38/1000)*60)/1000</f>
        <v>68.6383829418791</v>
      </c>
      <c r="BO41" s="9" t="n">
        <f aca="false">((BO38/1000)*60)/1000</f>
        <v>69.5916938160718</v>
      </c>
      <c r="BP41" s="9" t="n">
        <f aca="false">((BP38/1000)*60)/1000</f>
        <v>70.5450046902646</v>
      </c>
      <c r="BQ41" s="9" t="n">
        <f aca="false">((BQ38/1000)*60)/1000</f>
        <v>71.4983155644573</v>
      </c>
      <c r="BR41" s="9" t="n">
        <f aca="false">((BR38/1000)*60)/1000</f>
        <v>72.4516264386501</v>
      </c>
      <c r="BS41" s="9" t="n">
        <f aca="false">((BS38/1000)*60)/1000</f>
        <v>73.4049373128429</v>
      </c>
      <c r="BT41" s="9" t="n">
        <f aca="false">((BT38/1000)*60)/1000</f>
        <v>74.3582481870357</v>
      </c>
      <c r="BU41" s="9" t="n">
        <f aca="false">((BU38/1000)*60)/1000</f>
        <v>75.3115590612284</v>
      </c>
      <c r="BV41" s="9" t="n">
        <f aca="false">((BV38/1000)*60)/1000</f>
        <v>76.2648699354212</v>
      </c>
      <c r="BW41" s="9" t="n">
        <f aca="false">((BW38/1000)*60)/1000</f>
        <v>77.2181808096139</v>
      </c>
      <c r="BX41" s="9" t="n">
        <f aca="false">((BX38/1000)*60)/1000</f>
        <v>78.1714916838067</v>
      </c>
      <c r="BY41" s="9" t="n">
        <f aca="false">((BY38/1000)*60)/1000</f>
        <v>79.1248025579995</v>
      </c>
      <c r="BZ41" s="9" t="n">
        <f aca="false">((BZ38/1000)*60)/1000</f>
        <v>80.0781134321922</v>
      </c>
      <c r="CA41" s="9" t="n">
        <f aca="false">((CA38/1000)*60)/1000</f>
        <v>81.031424306385</v>
      </c>
      <c r="CB41" s="9" t="n">
        <f aca="false">((CB38/1000)*60)/1000</f>
        <v>81.9847351805778</v>
      </c>
      <c r="CC41" s="9" t="n">
        <f aca="false">((CC38/1000)*60)/1000</f>
        <v>82.9380460547705</v>
      </c>
      <c r="CD41" s="9" t="n">
        <f aca="false">((CD38/1000)*60)/1000</f>
        <v>83.8913569289633</v>
      </c>
      <c r="CE41" s="9" t="n">
        <f aca="false">((CE38/1000)*60)/1000</f>
        <v>84.8446678031561</v>
      </c>
      <c r="CF41" s="9" t="n">
        <f aca="false">((CF38/1000)*60)/1000</f>
        <v>85.7979786773488</v>
      </c>
      <c r="CG41" s="9" t="n">
        <f aca="false">((CG38/1000)*60)/1000</f>
        <v>86.7512895515416</v>
      </c>
      <c r="CH41" s="9" t="n">
        <f aca="false">((CH38/1000)*60)/1000</f>
        <v>87.7046004257344</v>
      </c>
      <c r="CI41" s="9" t="n">
        <f aca="false">((CI38/1000)*60)/1000</f>
        <v>88.6579112999271</v>
      </c>
      <c r="CJ41" s="9" t="n">
        <f aca="false">((CJ38/1000)*60)/1000</f>
        <v>89.6112221741199</v>
      </c>
      <c r="CK41" s="9" t="n">
        <f aca="false">((CK38/1000)*60)/1000</f>
        <v>90.5645330483127</v>
      </c>
      <c r="CL41" s="9" t="n">
        <f aca="false">((CL38/1000)*60)/1000</f>
        <v>91.5178439225054</v>
      </c>
      <c r="CM41" s="9" t="n">
        <f aca="false">((CM38/1000)*60)/1000</f>
        <v>92.4711547966982</v>
      </c>
      <c r="CN41" s="9" t="n">
        <f aca="false">((CN38/1000)*60)/1000</f>
        <v>93.424465670891</v>
      </c>
      <c r="CO41" s="9" t="n">
        <f aca="false">((CO38/1000)*60)/1000</f>
        <v>94.3777765450837</v>
      </c>
      <c r="CP41" s="9" t="n">
        <f aca="false">((CP38/1000)*60)/1000</f>
        <v>95.3310874192765</v>
      </c>
      <c r="CQ41" s="9" t="n">
        <f aca="false">((CQ38/1000)*60)/1000</f>
        <v>96.2843982934692</v>
      </c>
      <c r="CR41" s="9" t="n">
        <f aca="false">((CR38/1000)*60)/1000</f>
        <v>97.237709167662</v>
      </c>
      <c r="CS41" s="9" t="n">
        <f aca="false">((CS38/1000)*60)/1000</f>
        <v>98.1910200418548</v>
      </c>
      <c r="CT41" s="9" t="n">
        <f aca="false">((CT38/1000)*60)/1000</f>
        <v>99.1443309160475</v>
      </c>
      <c r="CU41" s="9" t="n">
        <f aca="false">((CU38/1000)*60)/1000</f>
        <v>100.09764179024</v>
      </c>
      <c r="CV41" s="9" t="n">
        <f aca="false">((CV38/1000)*60)/1000</f>
        <v>101.050952664433</v>
      </c>
      <c r="CW41" s="9" t="n">
        <f aca="false">((CW38/1000)*60)/1000</f>
        <v>102.004263538626</v>
      </c>
      <c r="CX41" s="9" t="n">
        <f aca="false">((CX38/1000)*60)/1000</f>
        <v>102.957574412819</v>
      </c>
      <c r="CY41" s="9" t="n">
        <f aca="false">((CY38/1000)*60)/1000</f>
        <v>103.910885287011</v>
      </c>
      <c r="CZ41" s="9" t="n">
        <f aca="false">((CZ38/1000)*60)/1000</f>
        <v>104.864196161204</v>
      </c>
      <c r="DA41" s="9" t="n">
        <f aca="false">((DA38/1000)*60)/1000</f>
        <v>105.817507035397</v>
      </c>
      <c r="DB41" s="9" t="n">
        <f aca="false">((DB38/1000)*60)/1000</f>
        <v>106.77081790959</v>
      </c>
      <c r="DC41" s="9" t="n">
        <f aca="false">((DC38/1000)*60)/1000</f>
        <v>107.724128783782</v>
      </c>
      <c r="DD41" s="9" t="n">
        <f aca="false">((DD38/1000)*60)/1000</f>
        <v>108.677439657975</v>
      </c>
      <c r="DE41" s="9" t="n">
        <f aca="false">((DE38/1000)*60)/1000</f>
        <v>109.630750532168</v>
      </c>
      <c r="DF41" s="9" t="n">
        <f aca="false">((DF38/1000)*60)/1000</f>
        <v>110.584061406361</v>
      </c>
      <c r="DG41" s="9" t="n">
        <f aca="false">((DG38/1000)*60)/1000</f>
        <v>111.537372280553</v>
      </c>
      <c r="DH41" s="9" t="n">
        <f aca="false">((DH38/1000)*60)/1000</f>
        <v>112.490683154746</v>
      </c>
      <c r="DI41" s="9" t="n">
        <f aca="false">((DI38/1000)*60)/1000</f>
        <v>113.443994028939</v>
      </c>
      <c r="DJ41" s="9" t="n">
        <f aca="false">((DJ38/1000)*60)/1000</f>
        <v>114.397304903132</v>
      </c>
      <c r="DK41" s="9" t="n">
        <f aca="false">((DK38/1000)*60)/1000</f>
        <v>115.350615777325</v>
      </c>
      <c r="DL41" s="9" t="n">
        <f aca="false">((DL38/1000)*60)/1000</f>
        <v>116.303926651517</v>
      </c>
      <c r="DM41" s="9" t="n">
        <f aca="false">((DM38/1000)*60)/1000</f>
        <v>117.25723752571</v>
      </c>
      <c r="DN41" s="9" t="n">
        <f aca="false">((DN38/1000)*60)/1000</f>
        <v>118.210548399903</v>
      </c>
      <c r="DO41" s="9" t="n">
        <f aca="false">((DO38/1000)*60)/1000</f>
        <v>119.163859274096</v>
      </c>
      <c r="DP41" s="9" t="n">
        <f aca="false">((DP38/1000)*60)/1000</f>
        <v>120.117170148288</v>
      </c>
      <c r="DQ41" s="9" t="n">
        <f aca="false">((DQ38/1000)*60)/1000</f>
        <v>121.070481022481</v>
      </c>
      <c r="DR41" s="9" t="n">
        <f aca="false">((DR38/1000)*60)/1000</f>
        <v>122.023791896674</v>
      </c>
      <c r="DS41" s="9" t="n">
        <f aca="false">((DS38/1000)*60)/1000</f>
        <v>122.977102770867</v>
      </c>
      <c r="DT41" s="9" t="n">
        <f aca="false">((DT38/1000)*60)/1000</f>
        <v>123.930413645059</v>
      </c>
      <c r="DU41" s="9" t="n">
        <f aca="false">((DU38/1000)*60)/1000</f>
        <v>124.883724519252</v>
      </c>
      <c r="DV41" s="9" t="n">
        <f aca="false">((DV38/1000)*60)/1000</f>
        <v>125.837035393445</v>
      </c>
      <c r="DW41" s="9" t="n">
        <f aca="false">((DW38/1000)*60)/1000</f>
        <v>126.790346267638</v>
      </c>
      <c r="DX41" s="9" t="n">
        <f aca="false">((DX38/1000)*60)/1000</f>
        <v>127.74365714183</v>
      </c>
      <c r="DY41" s="9" t="n">
        <f aca="false">((DY38/1000)*60)/1000</f>
        <v>128.696968016023</v>
      </c>
      <c r="DZ41" s="9" t="n">
        <f aca="false">((DZ38/1000)*60)/1000</f>
        <v>129.650278890216</v>
      </c>
      <c r="EA41" s="9" t="n">
        <f aca="false">((EA38/1000)*60)/1000</f>
        <v>130.603589764409</v>
      </c>
      <c r="EB41" s="9" t="n">
        <f aca="false">((EB38/1000)*60)/1000</f>
        <v>131.556900638602</v>
      </c>
      <c r="EC41" s="9" t="n">
        <f aca="false">((EC38/1000)*60)/1000</f>
        <v>132.510211512794</v>
      </c>
      <c r="ED41" s="9" t="n">
        <f aca="false">((ED38/1000)*60)/1000</f>
        <v>133.463522386987</v>
      </c>
      <c r="EE41" s="9" t="n">
        <f aca="false">((EE38/1000)*60)/1000</f>
        <v>134.41683326118</v>
      </c>
      <c r="EF41" s="9" t="n">
        <f aca="false">((EF38/1000)*60)/1000</f>
        <v>135.370144135373</v>
      </c>
      <c r="EG41" s="9" t="n">
        <f aca="false">((EG38/1000)*60)/1000</f>
        <v>136.323455009565</v>
      </c>
      <c r="EH41" s="9" t="n">
        <f aca="false">((EH38/1000)*60)/1000</f>
        <v>137.276765883758</v>
      </c>
      <c r="EI41" s="9" t="n">
        <f aca="false">((EI38/1000)*60)/1000</f>
        <v>138.230076757951</v>
      </c>
      <c r="EJ41" s="9" t="n">
        <f aca="false">((EJ38/1000)*60)/1000</f>
        <v>139.183387632144</v>
      </c>
      <c r="EK41" s="9" t="n">
        <f aca="false">((EK38/1000)*60)/1000</f>
        <v>140.136698506336</v>
      </c>
      <c r="EL41" s="9" t="n">
        <f aca="false">((EL38/1000)*60)/1000</f>
        <v>141.090009380529</v>
      </c>
      <c r="EM41" s="9" t="n">
        <f aca="false">((EM38/1000)*60)/1000</f>
        <v>142.043320254722</v>
      </c>
      <c r="EN41" s="9" t="n">
        <f aca="false">((EN38/1000)*60)/1000</f>
        <v>142.996631128915</v>
      </c>
    </row>
    <row r="45" customFormat="false" ht="12.75" hidden="false" customHeight="false" outlineLevel="0" collapsed="false">
      <c r="A45" s="0" t="s">
        <v>19</v>
      </c>
      <c r="B45" s="13" t="n">
        <v>400</v>
      </c>
      <c r="C45" s="14" t="n">
        <f aca="false">B45*PI()</f>
        <v>1256.63706143592</v>
      </c>
      <c r="D45" s="15" t="n">
        <v>1000</v>
      </c>
      <c r="E45" s="0" t="n">
        <v>1100</v>
      </c>
      <c r="F45" s="15" t="n">
        <v>1200</v>
      </c>
      <c r="G45" s="0" t="n">
        <v>1300</v>
      </c>
      <c r="H45" s="15" t="n">
        <v>1400</v>
      </c>
      <c r="I45" s="0" t="n">
        <v>1500</v>
      </c>
      <c r="J45" s="15" t="n">
        <v>1600</v>
      </c>
      <c r="K45" s="0" t="n">
        <v>1700</v>
      </c>
      <c r="L45" s="15" t="n">
        <v>1800</v>
      </c>
      <c r="M45" s="0" t="n">
        <v>1900</v>
      </c>
      <c r="N45" s="15" t="n">
        <v>2000</v>
      </c>
      <c r="O45" s="0" t="n">
        <v>2100</v>
      </c>
      <c r="P45" s="15" t="n">
        <v>2200</v>
      </c>
      <c r="Q45" s="0" t="n">
        <v>2300</v>
      </c>
      <c r="R45" s="15" t="n">
        <v>2400</v>
      </c>
      <c r="S45" s="0" t="n">
        <v>2500</v>
      </c>
      <c r="T45" s="15" t="n">
        <v>2600</v>
      </c>
      <c r="U45" s="0" t="n">
        <v>2700</v>
      </c>
      <c r="V45" s="15" t="n">
        <v>2800</v>
      </c>
      <c r="W45" s="0" t="n">
        <v>2900</v>
      </c>
      <c r="X45" s="15" t="n">
        <v>3000</v>
      </c>
      <c r="Y45" s="0" t="n">
        <v>3100</v>
      </c>
      <c r="Z45" s="15" t="n">
        <v>3200</v>
      </c>
      <c r="AA45" s="0" t="n">
        <v>3300</v>
      </c>
      <c r="AB45" s="15" t="n">
        <v>3400</v>
      </c>
      <c r="AC45" s="0" t="n">
        <v>3500</v>
      </c>
      <c r="AD45" s="15" t="n">
        <v>3600</v>
      </c>
      <c r="AE45" s="0" t="n">
        <v>3700</v>
      </c>
      <c r="AF45" s="15" t="n">
        <v>3800</v>
      </c>
      <c r="AG45" s="0" t="n">
        <v>3900</v>
      </c>
      <c r="AH45" s="15" t="n">
        <v>4000</v>
      </c>
      <c r="AI45" s="0" t="n">
        <v>4100</v>
      </c>
      <c r="AJ45" s="15" t="n">
        <v>4200</v>
      </c>
      <c r="AK45" s="0" t="n">
        <v>4300</v>
      </c>
      <c r="AL45" s="15" t="n">
        <v>4400</v>
      </c>
      <c r="AM45" s="0" t="n">
        <v>4500</v>
      </c>
      <c r="AN45" s="15" t="n">
        <v>4600</v>
      </c>
      <c r="AO45" s="0" t="n">
        <v>4700</v>
      </c>
      <c r="AP45" s="15" t="n">
        <v>4800</v>
      </c>
      <c r="AQ45" s="0" t="n">
        <v>4900</v>
      </c>
      <c r="AR45" s="15" t="n">
        <v>5000</v>
      </c>
      <c r="AS45" s="0" t="n">
        <v>5100</v>
      </c>
      <c r="AT45" s="15" t="n">
        <v>5200</v>
      </c>
      <c r="AU45" s="0" t="n">
        <v>5300</v>
      </c>
      <c r="AV45" s="15" t="n">
        <v>5400</v>
      </c>
      <c r="AW45" s="0" t="n">
        <v>5500</v>
      </c>
      <c r="AX45" s="15" t="n">
        <v>5600</v>
      </c>
      <c r="AY45" s="0" t="n">
        <v>5700</v>
      </c>
      <c r="AZ45" s="15" t="n">
        <v>5800</v>
      </c>
      <c r="BA45" s="0" t="n">
        <v>5900</v>
      </c>
      <c r="BB45" s="15" t="n">
        <v>6000</v>
      </c>
      <c r="BC45" s="0" t="n">
        <v>6100</v>
      </c>
      <c r="BD45" s="15" t="n">
        <v>6200</v>
      </c>
      <c r="BE45" s="0" t="n">
        <v>6300</v>
      </c>
      <c r="BF45" s="15" t="n">
        <v>6400</v>
      </c>
      <c r="BG45" s="0" t="n">
        <v>6500</v>
      </c>
      <c r="BH45" s="15" t="n">
        <v>6600</v>
      </c>
      <c r="BI45" s="0" t="n">
        <v>6700</v>
      </c>
      <c r="BJ45" s="15" t="n">
        <v>6800</v>
      </c>
      <c r="BK45" s="0" t="n">
        <v>6900</v>
      </c>
      <c r="BL45" s="15" t="n">
        <v>7000</v>
      </c>
      <c r="BM45" s="0" t="n">
        <v>7100</v>
      </c>
      <c r="BN45" s="15" t="n">
        <v>7200</v>
      </c>
      <c r="BO45" s="0" t="n">
        <v>7300</v>
      </c>
      <c r="BP45" s="15" t="n">
        <v>7400</v>
      </c>
      <c r="BQ45" s="0" t="n">
        <v>7500</v>
      </c>
      <c r="BR45" s="15" t="n">
        <v>7600</v>
      </c>
      <c r="BS45" s="0" t="n">
        <v>7700</v>
      </c>
      <c r="BT45" s="15" t="n">
        <v>7800</v>
      </c>
      <c r="BU45" s="0" t="n">
        <v>7900</v>
      </c>
      <c r="BV45" s="15" t="n">
        <v>8000</v>
      </c>
      <c r="BW45" s="0" t="n">
        <v>8100</v>
      </c>
      <c r="BX45" s="15" t="n">
        <v>8200</v>
      </c>
      <c r="BY45" s="0" t="n">
        <v>8300</v>
      </c>
      <c r="BZ45" s="15" t="n">
        <v>8400</v>
      </c>
      <c r="CA45" s="0" t="n">
        <v>8500</v>
      </c>
      <c r="CB45" s="15" t="n">
        <v>8600</v>
      </c>
      <c r="CC45" s="0" t="n">
        <v>8700</v>
      </c>
      <c r="CD45" s="15" t="n">
        <v>8800</v>
      </c>
      <c r="CE45" s="0" t="n">
        <v>8900</v>
      </c>
      <c r="CF45" s="15" t="n">
        <v>9000</v>
      </c>
      <c r="CG45" s="0" t="n">
        <v>9100</v>
      </c>
      <c r="CH45" s="15" t="n">
        <v>9200</v>
      </c>
      <c r="CI45" s="0" t="n">
        <v>9300</v>
      </c>
      <c r="CJ45" s="15" t="n">
        <v>9400</v>
      </c>
      <c r="CK45" s="0" t="n">
        <v>9500</v>
      </c>
      <c r="CL45" s="15" t="n">
        <v>9600</v>
      </c>
      <c r="CM45" s="0" t="n">
        <v>9700</v>
      </c>
      <c r="CN45" s="15" t="n">
        <v>9800</v>
      </c>
      <c r="CO45" s="0" t="n">
        <v>9900</v>
      </c>
      <c r="CP45" s="15" t="n">
        <v>10000</v>
      </c>
      <c r="CQ45" s="0" t="n">
        <v>10100</v>
      </c>
      <c r="CR45" s="15" t="n">
        <v>10200</v>
      </c>
      <c r="CS45" s="0" t="n">
        <v>10300</v>
      </c>
      <c r="CT45" s="15" t="n">
        <v>10400</v>
      </c>
      <c r="CU45" s="0" t="n">
        <v>10500</v>
      </c>
      <c r="CV45" s="15" t="n">
        <v>10600</v>
      </c>
      <c r="CW45" s="0" t="n">
        <v>10700</v>
      </c>
      <c r="CX45" s="15" t="n">
        <v>10800</v>
      </c>
      <c r="CY45" s="0" t="n">
        <v>10900</v>
      </c>
      <c r="CZ45" s="15" t="n">
        <v>11000</v>
      </c>
      <c r="DA45" s="0" t="n">
        <v>11100</v>
      </c>
      <c r="DB45" s="15" t="n">
        <v>11200</v>
      </c>
      <c r="DC45" s="0" t="n">
        <v>11300</v>
      </c>
      <c r="DD45" s="15" t="n">
        <v>11400</v>
      </c>
      <c r="DE45" s="0" t="n">
        <v>11500</v>
      </c>
      <c r="DF45" s="15" t="n">
        <v>11600</v>
      </c>
      <c r="DG45" s="0" t="n">
        <v>11700</v>
      </c>
      <c r="DH45" s="15" t="n">
        <v>11800</v>
      </c>
      <c r="DI45" s="0" t="n">
        <v>11900</v>
      </c>
      <c r="DJ45" s="15" t="n">
        <v>12000</v>
      </c>
      <c r="DK45" s="0" t="n">
        <v>12100</v>
      </c>
      <c r="DL45" s="15" t="n">
        <v>12200</v>
      </c>
      <c r="DM45" s="0" t="n">
        <v>12300</v>
      </c>
      <c r="DN45" s="15" t="n">
        <v>12400</v>
      </c>
      <c r="DO45" s="0" t="n">
        <v>12500</v>
      </c>
      <c r="DP45" s="15" t="n">
        <v>12600</v>
      </c>
      <c r="DQ45" s="0" t="n">
        <v>12700</v>
      </c>
      <c r="DR45" s="15" t="n">
        <v>12800</v>
      </c>
      <c r="DS45" s="0" t="n">
        <v>12900</v>
      </c>
      <c r="DT45" s="15" t="n">
        <v>13000</v>
      </c>
      <c r="DU45" s="0" t="n">
        <v>13100</v>
      </c>
      <c r="DV45" s="15" t="n">
        <v>13200</v>
      </c>
      <c r="DW45" s="0" t="n">
        <v>13300</v>
      </c>
      <c r="DX45" s="15" t="n">
        <v>13400</v>
      </c>
      <c r="DY45" s="0" t="n">
        <v>13500</v>
      </c>
      <c r="DZ45" s="15" t="n">
        <v>13600</v>
      </c>
      <c r="EA45" s="0" t="n">
        <v>13700</v>
      </c>
      <c r="EB45" s="15" t="n">
        <v>13800</v>
      </c>
      <c r="EC45" s="0" t="n">
        <v>13900</v>
      </c>
      <c r="ED45" s="15" t="n">
        <v>14000</v>
      </c>
      <c r="EE45" s="0" t="n">
        <v>14100</v>
      </c>
      <c r="EF45" s="15" t="n">
        <v>14200</v>
      </c>
      <c r="EG45" s="0" t="n">
        <v>14300</v>
      </c>
      <c r="EH45" s="15" t="n">
        <v>14400</v>
      </c>
      <c r="EI45" s="0" t="n">
        <v>14500</v>
      </c>
      <c r="EJ45" s="15" t="n">
        <v>14600</v>
      </c>
      <c r="EK45" s="0" t="n">
        <v>14700</v>
      </c>
      <c r="EL45" s="15" t="n">
        <v>14800</v>
      </c>
      <c r="EM45" s="0" t="n">
        <v>14900</v>
      </c>
      <c r="EN45" s="15" t="n">
        <v>15000</v>
      </c>
    </row>
  </sheetData>
  <sheetProtection sheet="true" password="edb6" objects="true" scenarios="true"/>
  <mergeCells count="2">
    <mergeCell ref="C1:C2"/>
    <mergeCell ref="D1:E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9:09:26Z</dcterms:created>
  <dc:creator>Torsten Rubner</dc:creator>
  <dc:description/>
  <dc:language>en-US</dc:language>
  <cp:lastModifiedBy>Torsten</cp:lastModifiedBy>
  <dcterms:modified xsi:type="dcterms:W3CDTF">2010-02-27T12:53:43Z</dcterms:modified>
  <cp:revision>0</cp:revision>
  <dc:subject/>
  <dc:title/>
</cp:coreProperties>
</file>