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3"/>
  </bookViews>
  <sheets>
    <sheet name="Help" sheetId="1" state="visible" r:id="rId2"/>
    <sheet name="Introduction" sheetId="2" state="visible" r:id="rId3"/>
    <sheet name="Throttle Position Jetting" sheetId="3" state="visible" r:id="rId4"/>
    <sheet name="PWK Chart" sheetId="4" state="visible" r:id="rId5"/>
    <sheet name="FCR Chart" sheetId="5" state="visible" r:id="rId6"/>
    <sheet name="Needles PWK" sheetId="6" state="visible" r:id="rId7"/>
    <sheet name="Needles FCR" sheetId="7" state="visible" r:id="rId8"/>
    <sheet name="Examples" sheetId="8" state="visible" r:id="rId9"/>
    <sheet name="Keihin Tables" sheetId="9" state="visible" r:id="rId10"/>
    <sheet name="PWK Calc Data" sheetId="10" state="visible" r:id="rId11"/>
    <sheet name="FCR Calc Data" sheetId="11" state="visible" r:id="rId12"/>
    <sheet name="PWK Needle Data" sheetId="12" state="visible" r:id="rId13"/>
    <sheet name=" FCR Needle Data" sheetId="13" state="visible" r:id="rId14"/>
  </sheets>
  <definedNames>
    <definedName function="false" hidden="false" localSheetId="1" name="_xlnm.Print_Area" vbProcedure="false">Introduction!$A$1:$K$65</definedName>
    <definedName function="false" hidden="false" localSheetId="3" name="_xlnm.Print_Area" vbProcedure="false">'PWK Chart'!$A$1:$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299">
  <si>
    <t xml:space="preserve">Description:</t>
  </si>
  <si>
    <t xml:space="preserve">This Excel spreadsheet was developed for Keihin PWK, PJ and FCR needles.  It calculates and plots the needle diameter as a function of throttle position for up to three different needle sizes given the designation of each needle and the clip position (i.e. position from top of needle).  The vertical axis of the plot is in reverse numerical order since a smaller needle diameter delivers more fuel. Some error checking is done to verify that the user input data is in the database and that incorrect combinations of needle data are not input.  The presence of a RED cell indicates a problem in that row of input data.  It in no way catches all of the possible errors but it helps.</t>
  </si>
  <si>
    <t xml:space="preserve">Instructions:</t>
  </si>
  <si>
    <t xml:space="preserve">Needle Parameters:</t>
  </si>
  <si>
    <t xml:space="preserve">Step 1:</t>
  </si>
  <si>
    <t xml:space="preserve">Select "PWK Chart" or "FCR Chart" worksheet.</t>
  </si>
  <si>
    <t xml:space="preserve">Step 2:</t>
  </si>
  <si>
    <r>
      <rPr>
        <sz val="10"/>
        <rFont val="Arial"/>
        <family val="0"/>
      </rPr>
      <t xml:space="preserve">Enter the designation of needle in the </t>
    </r>
    <r>
      <rPr>
        <b val="true"/>
        <sz val="10"/>
        <rFont val="Arial"/>
        <family val="2"/>
      </rPr>
      <t xml:space="preserve">gray area</t>
    </r>
    <r>
      <rPr>
        <sz val="10"/>
        <rFont val="Arial"/>
        <family val="0"/>
      </rPr>
      <t xml:space="preserve"> of the spreadsheet only.  Use the following input formats:</t>
    </r>
  </si>
  <si>
    <r>
      <rPr>
        <sz val="10"/>
        <rFont val="Arial"/>
        <family val="0"/>
      </rPr>
      <t xml:space="preserve">   For single taper needles:               </t>
    </r>
    <r>
      <rPr>
        <b val="true"/>
        <sz val="10"/>
        <rFont val="Arial"/>
        <family val="2"/>
      </rPr>
      <t xml:space="preserve">| C | G | H | 1 |          | C | E | J | 2 |</t>
    </r>
  </si>
  <si>
    <t xml:space="preserve">                                                      | R11 | 66 | L | 2 |      | R20 | 70 | N | 1 |</t>
  </si>
  <si>
    <r>
      <rPr>
        <sz val="10"/>
        <rFont val="Arial"/>
        <family val="0"/>
      </rPr>
      <t xml:space="preserve">   For </t>
    </r>
    <r>
      <rPr>
        <b val="true"/>
        <sz val="10"/>
        <rFont val="Arial"/>
        <family val="2"/>
      </rPr>
      <t xml:space="preserve">NOZx</t>
    </r>
    <r>
      <rPr>
        <sz val="10"/>
        <rFont val="Arial"/>
        <family val="0"/>
      </rPr>
      <t xml:space="preserve"> needles (PWK Only):     </t>
    </r>
    <r>
      <rPr>
        <b val="true"/>
        <sz val="10"/>
        <rFont val="Arial"/>
        <family val="2"/>
      </rPr>
      <t xml:space="preserve">| N | O | ZF | 1 |         | N | O | ZG | 2 |     | N | O | ZH | 3 |  </t>
    </r>
  </si>
  <si>
    <r>
      <rPr>
        <sz val="10"/>
        <rFont val="Arial"/>
        <family val="0"/>
      </rPr>
      <t xml:space="preserve">   For </t>
    </r>
    <r>
      <rPr>
        <b val="true"/>
        <sz val="10"/>
        <rFont val="Arial"/>
        <family val="2"/>
      </rPr>
      <t xml:space="preserve">N8xx</t>
    </r>
    <r>
      <rPr>
        <sz val="10"/>
        <rFont val="Arial"/>
        <family val="0"/>
      </rPr>
      <t xml:space="preserve"> needles (PWK Only):</t>
    </r>
    <r>
      <rPr>
        <b val="true"/>
        <sz val="10"/>
        <rFont val="Arial"/>
        <family val="2"/>
      </rPr>
      <t xml:space="preserve">     | N | 8 | 5C | 1 |          | N | 8 | 5D | 2 |      | N | 8 | 5E | 3 |</t>
    </r>
    <r>
      <rPr>
        <sz val="10"/>
        <rFont val="Arial"/>
        <family val="0"/>
      </rPr>
      <t xml:space="preserve">     </t>
    </r>
  </si>
  <si>
    <t xml:space="preserve">Step 3:</t>
  </si>
  <si>
    <t xml:space="preserve">Enter Clip position in the gray area of the spreadsheet, top being #1 position (i.e. farthest from tapered end). Allowable positions are 1-5 for PWK and 1-7 for FCR needles.</t>
  </si>
  <si>
    <t xml:space="preserve">Step 4:</t>
  </si>
  <si>
    <t xml:space="preserve">Repeat steps 2 and 3 for up to 2 more needle selections for comparison, chart is updated automatically after each entry</t>
  </si>
  <si>
    <t xml:space="preserve">PWK Note:</t>
  </si>
  <si>
    <t xml:space="preserve">The Keihin N427-48xxx series needles listed on the "PWK Needle Data" sheet are not all readily available.  Common needles start with BE, BG, CC, CE, CG, DC, DD, DE, DG, EC, EE, EG and have last letters: G, H, J, K, L, M, N</t>
  </si>
  <si>
    <t xml:space="preserve">FCR Note:</t>
  </si>
  <si>
    <t xml:space="preserve">The Keihin N427-OCxxx, -OBxx series needles listed on the "FCR Needle Data" sheet are not all readily available.  Common needles start with DQ, DT, DV, DX, EJ, EK, EL, EM, FH and have last letters M,N,P,Q,R.  Keihin needles are brass and are coded OCxxx, OEM needles are plated and coded OBxxx.     </t>
  </si>
  <si>
    <t xml:space="preserve">If you want a printout of the chart only:</t>
  </si>
  <si>
    <t xml:space="preserve">Select Chart area with mouse</t>
  </si>
  <si>
    <t xml:space="preserve">Print chart</t>
  </si>
  <si>
    <t xml:space="preserve">Acknowledgements:</t>
  </si>
  <si>
    <t xml:space="preserve"> Tuning Guide by:</t>
  </si>
  <si>
    <r>
      <rPr>
        <sz val="10"/>
        <rFont val="Arial"/>
        <family val="0"/>
      </rPr>
      <t xml:space="preserve">"</t>
    </r>
    <r>
      <rPr>
        <b val="true"/>
        <sz val="10"/>
        <rFont val="Arial"/>
        <family val="2"/>
      </rPr>
      <t xml:space="preserve">James Dean</t>
    </r>
    <r>
      <rPr>
        <sz val="10"/>
        <rFont val="Arial"/>
        <family val="0"/>
      </rPr>
      <t xml:space="preserve">" (jimandjulie.wa@netzero.net) </t>
    </r>
  </si>
  <si>
    <t xml:space="preserve">Needle Profile Written By:</t>
  </si>
  <si>
    <r>
      <rPr>
        <sz val="10"/>
        <rFont val="Arial"/>
        <family val="0"/>
      </rPr>
      <t xml:space="preserve">"</t>
    </r>
    <r>
      <rPr>
        <b val="true"/>
        <sz val="10"/>
        <rFont val="Arial"/>
        <family val="2"/>
      </rPr>
      <t xml:space="preserve">UpSideUp</t>
    </r>
    <r>
      <rPr>
        <sz val="10"/>
        <rFont val="Arial"/>
        <family val="0"/>
      </rPr>
      <t xml:space="preserve">" (wbarrow@att.net) and "</t>
    </r>
    <r>
      <rPr>
        <b val="true"/>
        <sz val="10"/>
        <rFont val="Arial"/>
        <family val="2"/>
      </rPr>
      <t xml:space="preserve">James Dean</t>
    </r>
    <r>
      <rPr>
        <sz val="10"/>
        <rFont val="Arial"/>
        <family val="0"/>
      </rPr>
      <t xml:space="preserve">" (jimandjulie.wa@netzero.net) from the Holeshot KTM forum. </t>
    </r>
  </si>
  <si>
    <t xml:space="preserve">Holeshot Forum:</t>
  </si>
  <si>
    <t xml:space="preserve">http://www.holeshotforum.com/cgi-bin/Ultimate.cgi</t>
  </si>
  <si>
    <t xml:space="preserve">Keihin Carburetor Page</t>
  </si>
  <si>
    <t xml:space="preserve">http://www.keihin-us.com/carb.html</t>
  </si>
  <si>
    <t xml:space="preserve">Needles available through:</t>
  </si>
  <si>
    <t xml:space="preserve">http://www.carbparts.com/</t>
  </si>
  <si>
    <t xml:space="preserve">http://www.sudco.com/</t>
  </si>
  <si>
    <t xml:space="preserve">Updates:</t>
  </si>
  <si>
    <t xml:space="preserve">JD_WB_Needles_12.xls</t>
  </si>
  <si>
    <t xml:space="preserve">03 Nov 2001 - Released initial version to Holeshot KTM members</t>
  </si>
  <si>
    <t xml:space="preserve">JD_Jetting_2002.xls</t>
  </si>
  <si>
    <t xml:space="preserve">15 Dec 2001 - Tuning Guide with Intro, Tutorial, Needles PWK, Needles FCR, Examples</t>
  </si>
  <si>
    <t xml:space="preserve">Trobleshooting:</t>
  </si>
  <si>
    <t xml:space="preserve">Q:</t>
  </si>
  <si>
    <t xml:space="preserve">The program tries to fill in words after you type a single letter into a cell:</t>
  </si>
  <si>
    <t xml:space="preserve">A:</t>
  </si>
  <si>
    <r>
      <rPr>
        <sz val="10"/>
        <color rgb="FF008000"/>
        <rFont val="Arial"/>
        <family val="2"/>
      </rPr>
      <t xml:space="preserve">Go to menu labeled: </t>
    </r>
    <r>
      <rPr>
        <b val="true"/>
        <sz val="10"/>
        <color rgb="FF008000"/>
        <rFont val="Arial"/>
        <family val="2"/>
      </rPr>
      <t xml:space="preserve">Tools-&gt;Options-&gt;Edit</t>
    </r>
    <r>
      <rPr>
        <sz val="10"/>
        <color rgb="FF008000"/>
        <rFont val="Arial"/>
        <family val="2"/>
      </rPr>
      <t xml:space="preserve">  then "uncheck" the box at the bottom left that reads "</t>
    </r>
    <r>
      <rPr>
        <b val="true"/>
        <sz val="10"/>
        <color rgb="FF008000"/>
        <rFont val="Arial"/>
        <family val="2"/>
      </rPr>
      <t xml:space="preserve">Enable auto-complete for cell values</t>
    </r>
    <r>
      <rPr>
        <sz val="10"/>
        <color rgb="FF008000"/>
        <rFont val="Arial"/>
        <family val="2"/>
      </rPr>
      <t xml:space="preserve">"</t>
    </r>
  </si>
  <si>
    <t xml:space="preserve">This spreadsheet may not be copied, reproduced, nor retransmitted in whole or in part without the express permission of the author.</t>
  </si>
  <si>
    <t xml:space="preserve">See these other great tuning guides and resources on the web:</t>
  </si>
  <si>
    <t xml:space="preserve">www.ericgorr.com/techarticles/carbtuning.html#a</t>
  </si>
  <si>
    <t xml:space="preserve">Eric Gorr's article gives tips on how to evaluate by "Ride and Feel" methods</t>
  </si>
  <si>
    <t xml:space="preserve">www.justkdx.dirtrider.net</t>
  </si>
  <si>
    <t xml:space="preserve">Canadian Dave's jetting article's are excellent, see "Carb Tuning" and "Understanding Jet Needles"</t>
  </si>
  <si>
    <t xml:space="preserve">www.lifenet.com/brm/carbkei.htm</t>
  </si>
  <si>
    <t xml:space="preserve">Patrick Burns gives detailed instructions for the FCR carb</t>
  </si>
  <si>
    <t xml:space="preserve">www.keihin-us.com/carb.html</t>
  </si>
  <si>
    <t xml:space="preserve">See "Carburetor Tuning" for basic FCR jetting pamphlet instructions</t>
  </si>
  <si>
    <t xml:space="preserve">www.sudco.com/</t>
  </si>
  <si>
    <t xml:space="preserve">Sudco is a source for jets and needles</t>
  </si>
  <si>
    <t xml:space="preserve">www.carbparts.com/</t>
  </si>
  <si>
    <t xml:space="preserve">Carb Parts Warehouse is a source for jets and needles</t>
  </si>
  <si>
    <t xml:space="preserve">This spreadsheet may not be copied, reproduced, nor retransmitted in whole or in part without the express permission of the authors.</t>
  </si>
  <si>
    <t xml:space="preserve">Setup</t>
  </si>
  <si>
    <t xml:space="preserve">Pilot Jet</t>
  </si>
  <si>
    <t xml:space="preserve">Needle Code**</t>
  </si>
  <si>
    <t xml:space="preserve">Clip Pos. From Top</t>
  </si>
  <si>
    <t xml:space="preserve">Main Jet</t>
  </si>
  <si>
    <t xml:space="preserve">Alt. (ft)</t>
  </si>
  <si>
    <t xml:space="preserve">Temp (F)</t>
  </si>
  <si>
    <t xml:space="preserve">Chart Title 1</t>
  </si>
  <si>
    <t xml:space="preserve">Chart Title 2</t>
  </si>
  <si>
    <t xml:space="preserve">Error Messages</t>
  </si>
  <si>
    <t xml:space="preserve">Taper</t>
  </si>
  <si>
    <t xml:space="preserve">L1 height</t>
  </si>
  <si>
    <t xml:space="preserve">Diameter</t>
  </si>
  <si>
    <t xml:space="preserve">5 positions</t>
  </si>
  <si>
    <t xml:space="preserve">C</t>
  </si>
  <si>
    <t xml:space="preserve">G</t>
  </si>
  <si>
    <t xml:space="preserve">L</t>
  </si>
  <si>
    <t xml:space="preserve">N</t>
  </si>
  <si>
    <t xml:space="preserve">**The needle code labels change order for the OEM needles</t>
  </si>
  <si>
    <t xml:space="preserve">Code Style</t>
  </si>
  <si>
    <t xml:space="preserve">C-G-K</t>
  </si>
  <si>
    <t xml:space="preserve">L1</t>
  </si>
  <si>
    <t xml:space="preserve">R13-68-N</t>
  </si>
  <si>
    <t xml:space="preserve">N-O-ZG</t>
  </si>
  <si>
    <t xml:space="preserve">Code</t>
  </si>
  <si>
    <t xml:space="preserve"> </t>
  </si>
  <si>
    <t xml:space="preserve">Stock Jetting Examples:</t>
  </si>
  <si>
    <t xml:space="preserve">Note: This is an approximation of fuel mixture change. </t>
  </si>
  <si>
    <t xml:space="preserve">2002 KTM 125-380 - NOZE, NOZF, NOZG, NOZH, NOZI</t>
  </si>
  <si>
    <t xml:space="preserve">2002 KX250 NAFD, NAFE, NAFF, NAFG</t>
  </si>
  <si>
    <t xml:space="preserve">EXAMPLE - Straight diameter change</t>
  </si>
  <si>
    <t xml:space="preserve">2002 RM250 N8RF, N8RG, N8RH, N8RW</t>
  </si>
  <si>
    <t xml:space="preserve">(R1370N-3, R1372N-3, R1368N-3)</t>
  </si>
  <si>
    <t xml:space="preserve">2002 YZ250 N3EH, N3EW, N3EJ, N3EK</t>
  </si>
  <si>
    <t xml:space="preserve">(CGL-3, CGN-3, CGJ-3)</t>
  </si>
  <si>
    <t xml:space="preserve">2002 CR250 (Mikuni needle 6BEY30-74,use code N-A-WX)</t>
  </si>
  <si>
    <t xml:space="preserve">EXAMPLE - Clip position change</t>
  </si>
  <si>
    <t xml:space="preserve">KX250 option - N3WD, N3WE, N3WF, N3WG</t>
  </si>
  <si>
    <t xml:space="preserve">(R1370N-3, R1370N-2, R1370N-4)</t>
  </si>
  <si>
    <t xml:space="preserve">KDX200/220 - R1172N, R1173N, R1174N</t>
  </si>
  <si>
    <t xml:space="preserve">(CGL-3, CGL-2, CGL-4)</t>
  </si>
  <si>
    <t xml:space="preserve">90's KTM 125-360 - N85B, N85C, N85D, N85E</t>
  </si>
  <si>
    <t xml:space="preserve">90's CR250-500 - R1368N, R1369N, R1370N </t>
  </si>
  <si>
    <t xml:space="preserve">EXAMPLE - Taper change</t>
  </si>
  <si>
    <t xml:space="preserve">90's CR250 Options - R1368L, R1368M, R1369L, R1369M, R1370L, R1370M</t>
  </si>
  <si>
    <t xml:space="preserve">(R1370N-3, R1170N-1, R2070N-4)</t>
  </si>
  <si>
    <t xml:space="preserve">(CGL-3, BGL-1, EGL-4)</t>
  </si>
  <si>
    <t xml:space="preserve">Tip: Try to closely match the diameters at</t>
  </si>
  <si>
    <t xml:space="preserve">1/4-3/8 throttle when changing needles.</t>
  </si>
  <si>
    <t xml:space="preserve">See for example: CEJ-4, DDK-3, BEK-3</t>
  </si>
  <si>
    <t xml:space="preserve">Needle Code (OB-, OC-)</t>
  </si>
  <si>
    <t xml:space="preserve">Altitude ( ft )</t>
  </si>
  <si>
    <t xml:space="preserve">Temp     (deg F)</t>
  </si>
  <si>
    <t xml:space="preserve">7 positions</t>
  </si>
  <si>
    <t xml:space="preserve">#1</t>
  </si>
  <si>
    <t xml:space="preserve">D</t>
  </si>
  <si>
    <t xml:space="preserve">T</t>
  </si>
  <si>
    <t xml:space="preserve">M</t>
  </si>
  <si>
    <t xml:space="preserve">#2</t>
  </si>
  <si>
    <t xml:space="preserve">#3</t>
  </si>
  <si>
    <t xml:space="preserve">#4</t>
  </si>
  <si>
    <t xml:space="preserve">#5</t>
  </si>
  <si>
    <t xml:space="preserve">See "Caruretor Tuning" at: www.keihin-us.com/carb.html</t>
  </si>
  <si>
    <t xml:space="preserve">Stock Jetting examples:</t>
  </si>
  <si>
    <t xml:space="preserve">(EMN-4, EMP-4, EMM-4)</t>
  </si>
  <si>
    <t xml:space="preserve">KTM 400 SX/EXC - DTM-4/DTM-3</t>
  </si>
  <si>
    <t xml:space="preserve">(ELP-4,ELQ-4,ELN-4)</t>
  </si>
  <si>
    <t xml:space="preserve">KTM 520 SX/EXC - DTM-3/DTM-2</t>
  </si>
  <si>
    <t xml:space="preserve">YZ426F - EJP-4, EKR-4</t>
  </si>
  <si>
    <t xml:space="preserve">YZ250F - ELP-4</t>
  </si>
  <si>
    <t xml:space="preserve">(EMN-4, EMN-3, EMN-5)</t>
  </si>
  <si>
    <t xml:space="preserve">WR426 - DRR-3, DQR-3</t>
  </si>
  <si>
    <t xml:space="preserve">(ELP-4,ELP-3,ELP-5)</t>
  </si>
  <si>
    <t xml:space="preserve">WR400 - DTM-3, DXM-4, DRS-3, DRQ-4</t>
  </si>
  <si>
    <t xml:space="preserve">WR250F - ELP-3</t>
  </si>
  <si>
    <t xml:space="preserve">CRF450 - EKR-4</t>
  </si>
  <si>
    <t xml:space="preserve">(EMP-4, DVP-4, FHP-4)</t>
  </si>
  <si>
    <t xml:space="preserve">(ELM-3,DTM-3,FHM-4)</t>
  </si>
  <si>
    <t xml:space="preserve">James Dean's Picks: EMN-3,4,5 FHN-4,5</t>
  </si>
  <si>
    <t xml:space="preserve">See for example: EMN-4, DTM-3, FHN-4</t>
  </si>
  <si>
    <t xml:space="preserve">TAPER INCREASE FOR KTM RFS</t>
  </si>
  <si>
    <t xml:space="preserve">DIAMETER REDUCED AND TAPER INCREASED FOR WR400/426</t>
  </si>
  <si>
    <t xml:space="preserve">STRAIGHT DIAMETER CHANGE</t>
  </si>
  <si>
    <t xml:space="preserve">Result: Increases mid-throttle power</t>
  </si>
  <si>
    <t xml:space="preserve">Result: Improved off-idle response and mid-throttle power</t>
  </si>
  <si>
    <t xml:space="preserve">TAPER INCREASE FOR KDX200/220</t>
  </si>
  <si>
    <t xml:space="preserve">KX250 NEEDLE FOR KTM 2-STROKE's</t>
  </si>
  <si>
    <t xml:space="preserve">CLIP POSITION CHANGE</t>
  </si>
  <si>
    <t xml:space="preserve">Result: Increases mid-throttle power, improved response</t>
  </si>
  <si>
    <t xml:space="preserve">Result: Triple taper options to replace NOZ- needles (N3WE,N3WF)</t>
  </si>
  <si>
    <t xml:space="preserve">SINGLE TAPER NEEDLES FOR KTM 2-STROKE's</t>
  </si>
  <si>
    <t xml:space="preserve">MIXED STRAIGHT DIAMETER AND CLIP POSITION</t>
  </si>
  <si>
    <t xml:space="preserve">TAPER CHANGE TO BALANCE 1/4-3/4</t>
  </si>
  <si>
    <t xml:space="preserve">Result: Reduces 1/4 throttle sputter, smooth power</t>
  </si>
  <si>
    <t xml:space="preserve">Result: Balances sputter from 1/8 throttle with pinging at 1/4</t>
  </si>
  <si>
    <t xml:space="preserve">DIAMETER REDUCED AND TAPER INCREASED FOR YZ250F/WR250F</t>
  </si>
  <si>
    <t xml:space="preserve">Needle #1</t>
  </si>
  <si>
    <t xml:space="preserve">Needle #2</t>
  </si>
  <si>
    <t xml:space="preserve">Needle #3</t>
  </si>
  <si>
    <t xml:space="preserve">Needle #4</t>
  </si>
  <si>
    <t xml:space="preserve">Needle #5</t>
  </si>
  <si>
    <t xml:space="preserve">Alt =</t>
  </si>
  <si>
    <t xml:space="preserve">Temp=</t>
  </si>
  <si>
    <t xml:space="preserve">Clip</t>
  </si>
  <si>
    <t xml:space="preserve"># Tapers =</t>
  </si>
  <si>
    <t xml:space="preserve">Position</t>
  </si>
  <si>
    <t xml:space="preserve">A</t>
  </si>
  <si>
    <t xml:space="preserve">LT</t>
  </si>
  <si>
    <t xml:space="preserve">[deg]</t>
  </si>
  <si>
    <t xml:space="preserve">[mm]</t>
  </si>
  <si>
    <t xml:space="preserve">Zone 1</t>
  </si>
  <si>
    <t xml:space="preserve">Zone 2</t>
  </si>
  <si>
    <t xml:space="preserve">Zone 3</t>
  </si>
  <si>
    <t xml:space="preserve">DeltaA</t>
  </si>
  <si>
    <t xml:space="preserve">DeltaT</t>
  </si>
  <si>
    <t xml:space="preserve">Throttle </t>
  </si>
  <si>
    <t xml:space="preserve">Needle</t>
  </si>
  <si>
    <t xml:space="preserve">TP</t>
  </si>
  <si>
    <t xml:space="preserve">D </t>
  </si>
  <si>
    <t xml:space="preserve">LC =</t>
  </si>
  <si>
    <t xml:space="preserve">Distance between clip positions</t>
  </si>
  <si>
    <t xml:space="preserve">Keihin Data</t>
  </si>
  <si>
    <t xml:space="preserve">LS =</t>
  </si>
  <si>
    <t xml:space="preserve">Maximum linear travel of slide</t>
  </si>
  <si>
    <t xml:space="preserve">Assume 38mm Carburetor</t>
  </si>
  <si>
    <t xml:space="preserve">LMIN =</t>
  </si>
  <si>
    <t xml:space="preserve">Min distance needle is exposed at idle</t>
  </si>
  <si>
    <t xml:space="preserve">Sensitive variable for first taper</t>
  </si>
  <si>
    <t xml:space="preserve">ND2 =</t>
  </si>
  <si>
    <t xml:space="preserve">Nozzle diameter squared (adjusted=8.2)</t>
  </si>
  <si>
    <t xml:space="preserve">[mm2]</t>
  </si>
  <si>
    <t xml:space="preserve">8.41 actual</t>
  </si>
  <si>
    <t xml:space="preserve">ND2+MJ =</t>
  </si>
  <si>
    <t xml:space="preserve">EXP N =</t>
  </si>
  <si>
    <t xml:space="preserve">EXP M =</t>
  </si>
  <si>
    <t xml:space="preserve">ROOT =</t>
  </si>
  <si>
    <t xml:space="preserve">Alt</t>
  </si>
  <si>
    <t xml:space="preserve">Change in altitude / factor = %</t>
  </si>
  <si>
    <t xml:space="preserve">Temp</t>
  </si>
  <si>
    <t xml:space="preserve">Change in temp / factor = %</t>
  </si>
  <si>
    <t xml:space="preserve">L1-2mm</t>
  </si>
  <si>
    <t xml:space="preserve">Assume 39mm Carburetor</t>
  </si>
  <si>
    <t xml:space="preserve">Single Taper</t>
  </si>
  <si>
    <t xml:space="preserve">Taper:A</t>
  </si>
  <si>
    <t xml:space="preserve">Dia:D</t>
  </si>
  <si>
    <t xml:space="preserve">[min]</t>
  </si>
  <si>
    <t xml:space="preserve">N427-48xxx Series</t>
  </si>
  <si>
    <t xml:space="preserve">B</t>
  </si>
  <si>
    <t xml:space="preserve">E</t>
  </si>
  <si>
    <t xml:space="preserve">F</t>
  </si>
  <si>
    <t xml:space="preserve">H</t>
  </si>
  <si>
    <t xml:space="preserve">I</t>
  </si>
  <si>
    <t xml:space="preserve">x</t>
  </si>
  <si>
    <t xml:space="preserve">J</t>
  </si>
  <si>
    <t xml:space="preserve">K</t>
  </si>
  <si>
    <t xml:space="preserve">O</t>
  </si>
  <si>
    <t xml:space="preserve">P</t>
  </si>
  <si>
    <t xml:space="preserve">Q</t>
  </si>
  <si>
    <t xml:space="preserve">R</t>
  </si>
  <si>
    <t xml:space="preserve">S</t>
  </si>
  <si>
    <t xml:space="preserve">U</t>
  </si>
  <si>
    <t xml:space="preserve">V</t>
  </si>
  <si>
    <t xml:space="preserve">W</t>
  </si>
  <si>
    <t xml:space="preserve">X</t>
  </si>
  <si>
    <t xml:space="preserve">Y</t>
  </si>
  <si>
    <t xml:space="preserve">Z</t>
  </si>
  <si>
    <t xml:space="preserve">R Series</t>
  </si>
  <si>
    <t xml:space="preserve">R10</t>
  </si>
  <si>
    <t xml:space="preserve">R11</t>
  </si>
  <si>
    <t xml:space="preserve">R13</t>
  </si>
  <si>
    <t xml:space="preserve">R14</t>
  </si>
  <si>
    <t xml:space="preserve">R20</t>
  </si>
  <si>
    <t xml:space="preserve">R21</t>
  </si>
  <si>
    <t xml:space="preserve">R23</t>
  </si>
  <si>
    <t xml:space="preserve">R24</t>
  </si>
  <si>
    <t xml:space="preserve">R30</t>
  </si>
  <si>
    <t xml:space="preserve">Triple Taper</t>
  </si>
  <si>
    <t xml:space="preserve">A1</t>
  </si>
  <si>
    <t xml:space="preserve">D1</t>
  </si>
  <si>
    <t xml:space="preserve">LT1</t>
  </si>
  <si>
    <t xml:space="preserve">A2</t>
  </si>
  <si>
    <t xml:space="preserve">LT2</t>
  </si>
  <si>
    <t xml:space="preserve">D2</t>
  </si>
  <si>
    <t xml:space="preserve">A3</t>
  </si>
  <si>
    <t xml:space="preserve">LT3</t>
  </si>
  <si>
    <t xml:space="preserve">D3</t>
  </si>
  <si>
    <t xml:space="preserve">N8xx Series</t>
  </si>
  <si>
    <t xml:space="preserve">5A</t>
  </si>
  <si>
    <t xml:space="preserve">5B</t>
  </si>
  <si>
    <t xml:space="preserve">5C</t>
  </si>
  <si>
    <t xml:space="preserve">5D</t>
  </si>
  <si>
    <t xml:space="preserve">5E</t>
  </si>
  <si>
    <t xml:space="preserve">N3Ex Series</t>
  </si>
  <si>
    <t xml:space="preserve">EH</t>
  </si>
  <si>
    <t xml:space="preserve">EJ</t>
  </si>
  <si>
    <t xml:space="preserve">STK</t>
  </si>
  <si>
    <t xml:space="preserve">02YZ</t>
  </si>
  <si>
    <t xml:space="preserve">EK</t>
  </si>
  <si>
    <t xml:space="preserve">EW</t>
  </si>
  <si>
    <t xml:space="preserve">NAFx Series</t>
  </si>
  <si>
    <t xml:space="preserve">FD</t>
  </si>
  <si>
    <t xml:space="preserve">FE</t>
  </si>
  <si>
    <t xml:space="preserve">FF</t>
  </si>
  <si>
    <t xml:space="preserve">02KX</t>
  </si>
  <si>
    <t xml:space="preserve">FG</t>
  </si>
  <si>
    <t xml:space="preserve">N8Rx Series</t>
  </si>
  <si>
    <t xml:space="preserve">RF</t>
  </si>
  <si>
    <t xml:space="preserve">RG</t>
  </si>
  <si>
    <t xml:space="preserve">RH</t>
  </si>
  <si>
    <t xml:space="preserve">02RM</t>
  </si>
  <si>
    <t xml:space="preserve">RW</t>
  </si>
  <si>
    <t xml:space="preserve">N3Wx Series</t>
  </si>
  <si>
    <t xml:space="preserve">WD</t>
  </si>
  <si>
    <t xml:space="preserve">WE</t>
  </si>
  <si>
    <t xml:space="preserve">MOD</t>
  </si>
  <si>
    <t xml:space="preserve">WF</t>
  </si>
  <si>
    <t xml:space="preserve">WG</t>
  </si>
  <si>
    <t xml:space="preserve">NOZx Series</t>
  </si>
  <si>
    <t xml:space="preserve">WX</t>
  </si>
  <si>
    <t xml:space="preserve">02CR</t>
  </si>
  <si>
    <t xml:space="preserve">ZD</t>
  </si>
  <si>
    <t xml:space="preserve">ZE</t>
  </si>
  <si>
    <t xml:space="preserve">02SX</t>
  </si>
  <si>
    <t xml:space="preserve">ZF</t>
  </si>
  <si>
    <t xml:space="preserve">ZG</t>
  </si>
  <si>
    <t xml:space="preserve">ZH</t>
  </si>
  <si>
    <t xml:space="preserve">ZI</t>
  </si>
  <si>
    <t xml:space="preserve">ZX1</t>
  </si>
  <si>
    <t xml:space="preserve">R1368EKA</t>
  </si>
  <si>
    <t xml:space="preserve">ZX2</t>
  </si>
  <si>
    <t xml:space="preserve">R1369EKA</t>
  </si>
  <si>
    <t xml:space="preserve">ZX3</t>
  </si>
  <si>
    <t xml:space="preserve">R1370EKA</t>
  </si>
  <si>
    <t xml:space="preserve">ZX4</t>
  </si>
  <si>
    <t xml:space="preserve">R1371EKA</t>
  </si>
  <si>
    <t xml:space="preserve">ZX5</t>
  </si>
  <si>
    <t xml:space="preserve">ZX6</t>
  </si>
  <si>
    <t xml:space="preserve">ZX7</t>
  </si>
  <si>
    <t xml:space="preserve">N427-OCxxx &amp; -OBxxx Series</t>
  </si>
</sst>
</file>

<file path=xl/styles.xml><?xml version="1.0" encoding="utf-8"?>
<styleSheet xmlns="http://schemas.openxmlformats.org/spreadsheetml/2006/main">
  <numFmts count="9">
    <numFmt numFmtId="164" formatCode="General"/>
    <numFmt numFmtId="165" formatCode="General"/>
    <numFmt numFmtId="166" formatCode="# ??/??"/>
    <numFmt numFmtId="167" formatCode="0.00"/>
    <numFmt numFmtId="168" formatCode="0"/>
    <numFmt numFmtId="169" formatCode="0.000"/>
    <numFmt numFmtId="170" formatCode="[$-409]d\-mmm"/>
    <numFmt numFmtId="171" formatCode="@"/>
    <numFmt numFmtId="172" formatCode="0%"/>
  </numFmts>
  <fonts count="57">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10"/>
      <name val="Arial"/>
      <family val="2"/>
    </font>
    <font>
      <b val="true"/>
      <sz val="12"/>
      <name val="Arial"/>
      <family val="2"/>
    </font>
    <font>
      <b val="true"/>
      <sz val="10"/>
      <color rgb="FFFF0000"/>
      <name val="Arial"/>
      <family val="2"/>
    </font>
    <font>
      <sz val="10"/>
      <color rgb="FFFF0000"/>
      <name val="Arial"/>
      <family val="2"/>
    </font>
    <font>
      <b val="true"/>
      <sz val="10"/>
      <color rgb="FF008000"/>
      <name val="Arial"/>
      <family val="2"/>
    </font>
    <font>
      <sz val="10"/>
      <color rgb="FF008000"/>
      <name val="Arial"/>
      <family val="2"/>
    </font>
    <font>
      <u val="single"/>
      <sz val="10"/>
      <color rgb="FF0000FF"/>
      <name val="Arial"/>
      <family val="0"/>
    </font>
    <font>
      <b val="true"/>
      <sz val="10"/>
      <color rgb="FF000000"/>
      <name val="Arial"/>
      <family val="0"/>
    </font>
    <font>
      <b val="true"/>
      <u val="single"/>
      <sz val="12"/>
      <color rgb="FF000000"/>
      <name val="Arial"/>
      <family val="0"/>
    </font>
    <font>
      <b val="true"/>
      <sz val="9"/>
      <name val="Arial"/>
      <family val="2"/>
    </font>
    <font>
      <b val="true"/>
      <sz val="12"/>
      <color rgb="FF0000FF"/>
      <name val="Arial"/>
      <family val="2"/>
    </font>
    <font>
      <u val="single"/>
      <sz val="10"/>
      <name val="Arial"/>
      <family val="2"/>
    </font>
    <font>
      <b val="true"/>
      <sz val="16"/>
      <color rgb="FF000000"/>
      <name val="Arial"/>
      <family val="2"/>
    </font>
    <font>
      <sz val="15.5"/>
      <color rgb="FF000000"/>
      <name val="Arial"/>
      <family val="2"/>
    </font>
    <font>
      <b val="true"/>
      <sz val="14.5"/>
      <color rgb="FF000000"/>
      <name val="Arial"/>
      <family val="2"/>
    </font>
    <font>
      <sz val="14.5"/>
      <color rgb="FF000000"/>
      <name val="Arial"/>
      <family val="2"/>
    </font>
    <font>
      <sz val="8"/>
      <color rgb="FF000000"/>
      <name val="Arial"/>
      <family val="2"/>
    </font>
    <font>
      <b val="true"/>
      <sz val="8"/>
      <color rgb="FF000000"/>
      <name val="Arial"/>
      <family val="2"/>
    </font>
    <font>
      <b val="true"/>
      <sz val="8.75"/>
      <color rgb="FF000000"/>
      <name val="Arial"/>
      <family val="2"/>
    </font>
    <font>
      <b val="true"/>
      <sz val="9"/>
      <color rgb="FF000000"/>
      <name val="Arial"/>
      <family val="2"/>
    </font>
    <font>
      <sz val="9"/>
      <color rgb="FF000000"/>
      <name val="Arial"/>
      <family val="2"/>
    </font>
    <font>
      <b val="true"/>
      <sz val="14"/>
      <color rgb="FF000000"/>
      <name val="Arial"/>
      <family val="2"/>
    </font>
    <font>
      <b val="true"/>
      <sz val="8.5"/>
      <color rgb="FF000000"/>
      <name val="Arial"/>
      <family val="2"/>
    </font>
    <font>
      <b val="true"/>
      <sz val="15"/>
      <color rgb="FF000000"/>
      <name val="Arial"/>
      <family val="2"/>
    </font>
    <font>
      <sz val="16.25"/>
      <color rgb="FF000000"/>
      <name val="Arial"/>
      <family val="2"/>
    </font>
    <font>
      <b val="true"/>
      <sz val="13.25"/>
      <color rgb="FF000000"/>
      <name val="Arial"/>
      <family val="2"/>
    </font>
    <font>
      <sz val="13.25"/>
      <color rgb="FF000000"/>
      <name val="Arial"/>
      <family val="2"/>
    </font>
    <font>
      <sz val="8.75"/>
      <color rgb="FF000000"/>
      <name val="Arial"/>
      <family val="2"/>
    </font>
    <font>
      <b val="true"/>
      <sz val="10"/>
      <color rgb="FF000000"/>
      <name val="Arial"/>
      <family val="2"/>
    </font>
    <font>
      <b val="true"/>
      <sz val="7.8"/>
      <color rgb="FF000000"/>
      <name val="Arial"/>
      <family val="2"/>
    </font>
    <font>
      <sz val="14.75"/>
      <color rgb="FF000000"/>
      <name val="Arial"/>
      <family val="2"/>
    </font>
    <font>
      <sz val="9.5"/>
      <color rgb="FF000000"/>
      <name val="Arial"/>
      <family val="2"/>
    </font>
    <font>
      <b val="true"/>
      <sz val="9.5"/>
      <color rgb="FF000000"/>
      <name val="Arial"/>
      <family val="2"/>
    </font>
    <font>
      <b val="true"/>
      <sz val="7.55"/>
      <color rgb="FF000000"/>
      <name val="Arial"/>
      <family val="2"/>
    </font>
    <font>
      <b val="true"/>
      <sz val="15.25"/>
      <color rgb="FF000000"/>
      <name val="Arial"/>
      <family val="2"/>
    </font>
    <font>
      <sz val="15.25"/>
      <color rgb="FF000000"/>
      <name val="Arial"/>
      <family val="2"/>
    </font>
    <font>
      <sz val="11.25"/>
      <color rgb="FF000000"/>
      <name val="Arial"/>
      <family val="2"/>
    </font>
    <font>
      <b val="true"/>
      <sz val="11.25"/>
      <color rgb="FF000000"/>
      <name val="Arial"/>
      <family val="2"/>
    </font>
    <font>
      <b val="true"/>
      <sz val="8.95"/>
      <color rgb="FF000000"/>
      <name val="Arial"/>
      <family val="2"/>
    </font>
    <font>
      <b val="true"/>
      <u val="single"/>
      <sz val="10"/>
      <color rgb="FF000000"/>
      <name val="Tahoma"/>
      <family val="0"/>
    </font>
    <font>
      <b val="true"/>
      <sz val="10"/>
      <color rgb="FF000000"/>
      <name val="Tahoma"/>
      <family val="0"/>
    </font>
    <font>
      <b val="true"/>
      <u val="single"/>
      <sz val="10"/>
      <color rgb="FFFF0000"/>
      <name val="Tahoma"/>
      <family val="0"/>
    </font>
    <font>
      <b val="true"/>
      <sz val="10"/>
      <color rgb="FF0000FF"/>
      <name val="Tahoma"/>
      <family val="0"/>
    </font>
    <font>
      <b val="true"/>
      <sz val="10"/>
      <color rgb="FF008000"/>
      <name val="Tahoma"/>
      <family val="0"/>
    </font>
    <font>
      <b val="true"/>
      <sz val="10"/>
      <color rgb="FFFF0000"/>
      <name val="Tahoma"/>
      <family val="0"/>
    </font>
    <font>
      <b val="true"/>
      <u val="single"/>
      <sz val="10"/>
      <color rgb="FF008000"/>
      <name val="Tahoma"/>
      <family val="0"/>
    </font>
    <font>
      <b val="true"/>
      <sz val="10"/>
      <color rgb="FF339966"/>
      <name val="Tahoma"/>
      <family val="0"/>
    </font>
    <font>
      <b val="true"/>
      <u val="single"/>
      <sz val="10"/>
      <color rgb="FF0000FF"/>
      <name val="Tahoma"/>
      <family val="0"/>
    </font>
    <font>
      <b val="true"/>
      <i val="true"/>
      <sz val="10"/>
      <name val="Arial"/>
      <family val="2"/>
    </font>
    <font>
      <b val="true"/>
      <i val="true"/>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2" borderId="7"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6" fillId="0" borderId="1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7" fontId="56" fillId="2"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Needle Profile for Keihin PWK &amp; PJ Carburetor</a:t>
            </a:r>
          </a:p>
        </c:rich>
      </c:tx>
      <c:layout>
        <c:manualLayout>
          <c:xMode val="edge"/>
          <c:yMode val="edge"/>
          <c:x val="0.213602742197366"/>
          <c:y val="0.0410925791636452"/>
        </c:manualLayout>
      </c:layout>
      <c:overlay val="0"/>
      <c:spPr>
        <a:noFill/>
        <a:ln w="0">
          <a:noFill/>
        </a:ln>
      </c:spPr>
    </c:title>
    <c:autoTitleDeleted val="0"/>
    <c:plotArea>
      <c:layout>
        <c:manualLayout>
          <c:xMode val="edge"/>
          <c:yMode val="edge"/>
          <c:x val="0.0754104275662998"/>
          <c:y val="0.124244621706551"/>
          <c:w val="0.919478020325937"/>
          <c:h val="0.875755378293449"/>
        </c:manualLayout>
      </c:layout>
      <c:scatterChart>
        <c:scatterStyle val="line"/>
        <c:varyColors val="0"/>
        <c:ser>
          <c:idx val="0"/>
          <c:order val="0"/>
          <c:tx>
            <c:strRef>
              <c:f>'PWK Chart'!$J$6</c:f>
              <c:strCache>
                <c:ptCount val="1"/>
                <c:pt idx="0">
                  <c:v>CGL#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K Calc Data'!$A$19:$A$3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WK Calc Data'!$C$19:$C$39</c:f>
              <c:numCache>
                <c:formatCode>General</c:formatCode>
                <c:ptCount val="21"/>
                <c:pt idx="0">
                  <c:v>2.705</c:v>
                </c:pt>
                <c:pt idx="1">
                  <c:v>2.705</c:v>
                </c:pt>
                <c:pt idx="2">
                  <c:v>2.705</c:v>
                </c:pt>
                <c:pt idx="3">
                  <c:v>2.705</c:v>
                </c:pt>
                <c:pt idx="4">
                  <c:v>2.705</c:v>
                </c:pt>
                <c:pt idx="5">
                  <c:v>2.705</c:v>
                </c:pt>
                <c:pt idx="6">
                  <c:v>2.705</c:v>
                </c:pt>
                <c:pt idx="7">
                  <c:v>2.67226427248204</c:v>
                </c:pt>
                <c:pt idx="8">
                  <c:v>2.62029868679233</c:v>
                </c:pt>
                <c:pt idx="9">
                  <c:v>2.56833310110261</c:v>
                </c:pt>
                <c:pt idx="10">
                  <c:v>2.51636751541289</c:v>
                </c:pt>
                <c:pt idx="11">
                  <c:v>2.46440192972317</c:v>
                </c:pt>
                <c:pt idx="12">
                  <c:v>2.41243634403345</c:v>
                </c:pt>
                <c:pt idx="13">
                  <c:v>2.36047075834373</c:v>
                </c:pt>
                <c:pt idx="14">
                  <c:v>2.30850517265401</c:v>
                </c:pt>
                <c:pt idx="15">
                  <c:v>2.25653958696429</c:v>
                </c:pt>
                <c:pt idx="16">
                  <c:v>2.20457400127457</c:v>
                </c:pt>
                <c:pt idx="17">
                  <c:v>2.15260841558485</c:v>
                </c:pt>
                <c:pt idx="18">
                  <c:v>2.10064282989514</c:v>
                </c:pt>
                <c:pt idx="19">
                  <c:v>2.04867724420542</c:v>
                </c:pt>
                <c:pt idx="20">
                  <c:v>1.9967116585157</c:v>
                </c:pt>
              </c:numCache>
            </c:numRef>
          </c:yVal>
          <c:smooth val="1"/>
        </c:ser>
        <c:ser>
          <c:idx val="1"/>
          <c:order val="1"/>
          <c:tx>
            <c:strRef>
              <c:f>'PWK Chart'!$J$7</c:f>
              <c:strCache>
                <c:ptCount val="1"/>
                <c:pt idx="0">
                  <c:v>CGN#2</c:v>
                </c:pt>
              </c:strCache>
            </c:strRef>
          </c:tx>
          <c:spPr>
            <a:solidFill>
              <a:srgbClr val="008000"/>
            </a:solidFill>
            <a:ln w="12600">
              <a:solidFill>
                <a:srgbClr val="0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K Calc Data'!$A$19:$A$3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WK Calc Data'!$I$19:$I$39</c:f>
              <c:numCache>
                <c:formatCode>General</c:formatCode>
                <c:ptCount val="21"/>
                <c:pt idx="0">
                  <c:v>2.725</c:v>
                </c:pt>
                <c:pt idx="1">
                  <c:v>2.725</c:v>
                </c:pt>
                <c:pt idx="2">
                  <c:v>2.725</c:v>
                </c:pt>
                <c:pt idx="3">
                  <c:v>2.725</c:v>
                </c:pt>
                <c:pt idx="4">
                  <c:v>2.725</c:v>
                </c:pt>
                <c:pt idx="5">
                  <c:v>2.725</c:v>
                </c:pt>
                <c:pt idx="6">
                  <c:v>2.72422985817176</c:v>
                </c:pt>
                <c:pt idx="7">
                  <c:v>2.67226427248204</c:v>
                </c:pt>
                <c:pt idx="8">
                  <c:v>2.62029868679233</c:v>
                </c:pt>
                <c:pt idx="9">
                  <c:v>2.56833310110261</c:v>
                </c:pt>
                <c:pt idx="10">
                  <c:v>2.51636751541289</c:v>
                </c:pt>
                <c:pt idx="11">
                  <c:v>2.46440192972317</c:v>
                </c:pt>
                <c:pt idx="12">
                  <c:v>2.41243634403345</c:v>
                </c:pt>
                <c:pt idx="13">
                  <c:v>2.36047075834373</c:v>
                </c:pt>
                <c:pt idx="14">
                  <c:v>2.30850517265401</c:v>
                </c:pt>
                <c:pt idx="15">
                  <c:v>2.25653958696429</c:v>
                </c:pt>
                <c:pt idx="16">
                  <c:v>2.20457400127457</c:v>
                </c:pt>
                <c:pt idx="17">
                  <c:v>2.15260841558485</c:v>
                </c:pt>
                <c:pt idx="18">
                  <c:v>2.10064282989514</c:v>
                </c:pt>
                <c:pt idx="19">
                  <c:v>2.04867724420542</c:v>
                </c:pt>
                <c:pt idx="20">
                  <c:v>1.9967116585157</c:v>
                </c:pt>
              </c:numCache>
            </c:numRef>
          </c:yVal>
          <c:smooth val="1"/>
        </c:ser>
        <c:ser>
          <c:idx val="2"/>
          <c:order val="2"/>
          <c:tx>
            <c:strRef>
              <c:f>'PWK Chart'!$J$8</c:f>
              <c:strCache>
                <c:ptCount val="1"/>
                <c:pt idx="0">
                  <c:v>#</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K Calc Data'!$A$19:$A$3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WK Calc Data'!$O$19:$O$39</c:f>
              <c:numCache>
                <c:formatCode>General</c:formatCode>
                <c:ptCount val="21"/>
              </c:numCache>
            </c:numRef>
          </c:yVal>
          <c:smooth val="1"/>
        </c:ser>
        <c:ser>
          <c:idx val="3"/>
          <c:order val="3"/>
          <c:tx>
            <c:strRef>
              <c:f>'PWK Chart'!$J$9</c:f>
              <c:strCache>
                <c:ptCount val="1"/>
                <c:pt idx="0">
                  <c:v>#</c:v>
                </c:pt>
              </c:strCache>
            </c:strRef>
          </c:tx>
          <c:spPr>
            <a:solidFill>
              <a:srgbClr val="ff00ff"/>
            </a:solidFill>
            <a:ln w="12600">
              <a:solidFill>
                <a:srgbClr val="ff00ff"/>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K Calc Data'!$A$19:$A$3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WK Calc Data'!$U$19:$U$39</c:f>
              <c:numCache>
                <c:formatCode>General</c:formatCode>
                <c:ptCount val="21"/>
              </c:numCache>
            </c:numRef>
          </c:yVal>
          <c:smooth val="1"/>
        </c:ser>
        <c:ser>
          <c:idx val="4"/>
          <c:order val="4"/>
          <c:tx>
            <c:strRef>
              <c:f>'PWK Chart'!$J$10</c:f>
              <c:strCache>
                <c:ptCount val="1"/>
                <c:pt idx="0">
                  <c:v>#</c:v>
                </c:pt>
              </c:strCache>
            </c:strRef>
          </c:tx>
          <c:spPr>
            <a:solidFill>
              <a:srgbClr val="800080"/>
            </a:solidFill>
            <a:ln w="12600">
              <a:solidFill>
                <a:srgbClr val="80008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K Calc Data'!$A$19:$A$3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WK Calc Data'!$AA$19:$AA$39</c:f>
              <c:numCache>
                <c:formatCode>General</c:formatCode>
                <c:ptCount val="21"/>
              </c:numCache>
            </c:numRef>
          </c:yVal>
          <c:smooth val="1"/>
        </c:ser>
        <c:axId val="41433341"/>
        <c:axId val="14296123"/>
      </c:scatterChart>
      <c:valAx>
        <c:axId val="41433341"/>
        <c:scaling>
          <c:orientation val="minMax"/>
          <c:max val="1"/>
        </c:scaling>
        <c:delete val="0"/>
        <c:axPos val="b"/>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lt;&lt; Idle    Throttle Position    WOT &gt;&gt;  </a:t>
                </a:r>
              </a:p>
            </c:rich>
          </c:tx>
          <c:layout>
            <c:manualLayout>
              <c:xMode val="edge"/>
              <c:yMode val="edge"/>
              <c:x val="0.2451740934512"/>
              <c:y val="0.0201434211586496"/>
            </c:manualLayout>
          </c:layout>
          <c:overlay val="0"/>
          <c:spPr>
            <a:noFill/>
            <a:ln w="0">
              <a:noFill/>
            </a:ln>
          </c:spPr>
        </c:title>
        <c:numFmt formatCode="# ??/??" sourceLinked="0"/>
        <c:majorTickMark val="out"/>
        <c:minorTickMark val="out"/>
        <c:tickLblPos val="high"/>
        <c:spPr>
          <a:ln w="0">
            <a:solidFill>
              <a:srgbClr val="000000"/>
            </a:solidFill>
          </a:ln>
        </c:spPr>
        <c:txPr>
          <a:bodyPr/>
          <a:lstStyle/>
          <a:p>
            <a:pPr>
              <a:defRPr b="0" sz="1550" spc="-1" strike="noStrike">
                <a:solidFill>
                  <a:srgbClr val="000000"/>
                </a:solidFill>
                <a:latin typeface="Arial"/>
              </a:defRPr>
            </a:pPr>
          </a:p>
        </c:txPr>
        <c:crossAx val="14296123"/>
        <c:crossesAt val="1"/>
        <c:crossBetween val="midCat"/>
        <c:majorUnit val="0.125"/>
        <c:minorUnit val="0.0625"/>
      </c:valAx>
      <c:valAx>
        <c:axId val="14296123"/>
        <c:scaling>
          <c:orientation val="maxMin"/>
          <c:max val="2.9"/>
          <c:min val="1.9"/>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lt;&lt; Less Fuel  Needle Diameter (mm)  More Fuel &gt;&gt;
</a:t>
                </a:r>
              </a:p>
            </c:rich>
          </c:tx>
          <c:layout>
            <c:manualLayout>
              <c:xMode val="edge"/>
              <c:yMode val="edge"/>
              <c:x val="0.0150339767875398"/>
              <c:y val="-0.356457980823463"/>
            </c:manualLayout>
          </c:layout>
          <c:overlay val="0"/>
          <c:spPr>
            <a:noFill/>
            <a:ln w="0">
              <a:noFill/>
            </a:ln>
          </c:spPr>
        </c:title>
        <c:numFmt formatCode="0.00" sourceLinked="0"/>
        <c:majorTickMark val="out"/>
        <c:minorTickMark val="out"/>
        <c:tickLblPos val="nextTo"/>
        <c:spPr>
          <a:ln w="0">
            <a:solidFill>
              <a:srgbClr val="000000"/>
            </a:solidFill>
          </a:ln>
        </c:spPr>
        <c:txPr>
          <a:bodyPr/>
          <a:lstStyle/>
          <a:p>
            <a:pPr>
              <a:defRPr b="0" sz="1450" spc="-1" strike="noStrike">
                <a:solidFill>
                  <a:srgbClr val="000000"/>
                </a:solidFill>
                <a:latin typeface="Arial"/>
              </a:defRPr>
            </a:pPr>
          </a:p>
        </c:txPr>
        <c:crossAx val="41433341"/>
        <c:crossesAt val="0"/>
        <c:crossBetween val="midCat"/>
        <c:majorUnit val="0.1"/>
        <c:minorUnit val="0.05"/>
      </c:valAx>
      <c:spPr>
        <a:noFill/>
        <a:ln w="12600">
          <a:solidFill>
            <a:srgbClr val="000000"/>
          </a:solidFill>
          <a:round/>
        </a:ln>
      </c:spPr>
    </c:plotArea>
    <c:legend>
      <c:legendPos val="r"/>
      <c:layout>
        <c:manualLayout>
          <c:xMode val="edge"/>
          <c:yMode val="edge"/>
          <c:x val="0.187203078958446"/>
          <c:y val="0.161953106115543"/>
          <c:w val="0.250345781466113"/>
          <c:h val="0.281443880428652"/>
        </c:manualLayout>
      </c:layout>
      <c:overlay val="0"/>
      <c:spPr>
        <a:solidFill>
          <a:srgbClr val="ffffff"/>
        </a:solidFill>
        <a:ln w="25200">
          <a:solidFill>
            <a:srgbClr val="000000"/>
          </a:solidFill>
          <a:round/>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Relative Change in Fuel Mixture Relative to Setup #1</a:t>
            </a:r>
          </a:p>
        </c:rich>
      </c:tx>
      <c:layout>
        <c:manualLayout>
          <c:xMode val="edge"/>
          <c:yMode val="edge"/>
          <c:x val="0.172585479855713"/>
          <c:y val="0.0348106365834005"/>
        </c:manualLayout>
      </c:layout>
      <c:overlay val="0"/>
      <c:spPr>
        <a:noFill/>
        <a:ln w="0">
          <a:noFill/>
        </a:ln>
      </c:spPr>
    </c:title>
    <c:autoTitleDeleted val="0"/>
    <c:plotArea>
      <c:layout>
        <c:manualLayout>
          <c:xMode val="edge"/>
          <c:yMode val="edge"/>
          <c:x val="0.0755474267134075"/>
          <c:y val="0.116116035455278"/>
          <c:w val="0.909312604785856"/>
          <c:h val="0.883883964544722"/>
        </c:manualLayout>
      </c:layout>
      <c:scatterChart>
        <c:scatterStyle val="line"/>
        <c:varyColors val="0"/>
        <c:ser>
          <c:idx val="0"/>
          <c:order val="0"/>
          <c:tx>
            <c:strRef>
              <c:f>'PWK Chart'!$K$6</c:f>
              <c:strCache>
                <c:ptCount val="1"/>
                <c:pt idx="0">
                  <c:v>35P,CGL#2,158M,100FT,70F</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K Calc Data'!$A$19:$A$3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WK Calc Data'!$D$19:$D$39</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yVal>
          <c:smooth val="1"/>
        </c:ser>
        <c:ser>
          <c:idx val="1"/>
          <c:order val="1"/>
          <c:tx>
            <c:strRef>
              <c:f>'PWK Chart'!$K$7</c:f>
              <c:strCache>
                <c:ptCount val="1"/>
                <c:pt idx="0">
                  <c:v>38P,CGN#2,160M,100FT,70F</c:v>
                </c:pt>
              </c:strCache>
            </c:strRef>
          </c:tx>
          <c:spPr>
            <a:solidFill>
              <a:srgbClr val="008000"/>
            </a:solidFill>
            <a:ln w="12600">
              <a:solidFill>
                <a:srgbClr val="0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K Calc Data'!$A$19:$A$3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WK Calc Data'!$K$19:$K$39</c:f>
              <c:numCache>
                <c:formatCode>General</c:formatCode>
                <c:ptCount val="21"/>
                <c:pt idx="0">
                  <c:v>5.09867664632902</c:v>
                </c:pt>
                <c:pt idx="1">
                  <c:v>-3.3043008994307</c:v>
                </c:pt>
                <c:pt idx="2">
                  <c:v>-8.16615359457007</c:v>
                </c:pt>
                <c:pt idx="3">
                  <c:v>-9.93935617683302</c:v>
                </c:pt>
                <c:pt idx="4">
                  <c:v>-7.16234055458136</c:v>
                </c:pt>
                <c:pt idx="5">
                  <c:v>-4.01728923239143</c:v>
                </c:pt>
                <c:pt idx="6">
                  <c:v>-1.48035686927845</c:v>
                </c:pt>
                <c:pt idx="7">
                  <c:v>0.45575937486419</c:v>
                </c:pt>
                <c:pt idx="8">
                  <c:v>0.473715704028854</c:v>
                </c:pt>
                <c:pt idx="9">
                  <c:v>0.667542800743726</c:v>
                </c:pt>
                <c:pt idx="10">
                  <c:v>0.875348731725745</c:v>
                </c:pt>
                <c:pt idx="11">
                  <c:v>1.08559656037013</c:v>
                </c:pt>
                <c:pt idx="12">
                  <c:v>1.28893770874259</c:v>
                </c:pt>
                <c:pt idx="13">
                  <c:v>1.47895770213646</c:v>
                </c:pt>
                <c:pt idx="14">
                  <c:v>1.6520565304573</c:v>
                </c:pt>
                <c:pt idx="15">
                  <c:v>1.80687002089948</c:v>
                </c:pt>
                <c:pt idx="16">
                  <c:v>1.94357626535722</c:v>
                </c:pt>
                <c:pt idx="17">
                  <c:v>2.06328398989952</c:v>
                </c:pt>
                <c:pt idx="18">
                  <c:v>2.16757424207767</c:v>
                </c:pt>
                <c:pt idx="19">
                  <c:v>2.25819394348379</c:v>
                </c:pt>
                <c:pt idx="20">
                  <c:v>2.33687032970622</c:v>
                </c:pt>
              </c:numCache>
            </c:numRef>
          </c:yVal>
          <c:smooth val="1"/>
        </c:ser>
        <c:ser>
          <c:idx val="2"/>
          <c:order val="2"/>
          <c:tx>
            <c:strRef>
              <c:f>'PWK Chart'!$K$8</c:f>
              <c:strCache>
                <c:ptCount val="1"/>
                <c:pt idx="0">
                  <c:v>P,#,M,FT,F</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K Calc Data'!$A$19:$A$3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WK Calc Data'!$Q$19:$Q$39</c:f>
              <c:numCache>
                <c:formatCode>General</c:formatCode>
                <c:ptCount val="21"/>
              </c:numCache>
            </c:numRef>
          </c:yVal>
          <c:smooth val="1"/>
        </c:ser>
        <c:ser>
          <c:idx val="3"/>
          <c:order val="3"/>
          <c:tx>
            <c:strRef>
              <c:f>'PWK Chart'!$K$9</c:f>
              <c:strCache>
                <c:ptCount val="1"/>
                <c:pt idx="0">
                  <c:v>P,#,M,FT,F</c:v>
                </c:pt>
              </c:strCache>
            </c:strRef>
          </c:tx>
          <c:spPr>
            <a:solidFill>
              <a:srgbClr val="ff00ff"/>
            </a:solidFill>
            <a:ln w="12600">
              <a:solidFill>
                <a:srgbClr val="ff00ff"/>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K Calc Data'!$A$19:$A$3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WK Calc Data'!$W$19:$W$39</c:f>
              <c:numCache>
                <c:formatCode>General</c:formatCode>
                <c:ptCount val="21"/>
              </c:numCache>
            </c:numRef>
          </c:yVal>
          <c:smooth val="1"/>
        </c:ser>
        <c:ser>
          <c:idx val="4"/>
          <c:order val="4"/>
          <c:tx>
            <c:strRef>
              <c:f>'PWK Chart'!$K$10</c:f>
              <c:strCache>
                <c:ptCount val="1"/>
                <c:pt idx="0">
                  <c:v>P,#,M,FT,F</c:v>
                </c:pt>
              </c:strCache>
            </c:strRef>
          </c:tx>
          <c:spPr>
            <a:solidFill>
              <a:srgbClr val="800080"/>
            </a:solidFill>
            <a:ln w="12600">
              <a:solidFill>
                <a:srgbClr val="80008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K Calc Data'!$A$19:$A$3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WK Calc Data'!$AC$19:$AC$39</c:f>
              <c:numCache>
                <c:formatCode>General</c:formatCode>
                <c:ptCount val="21"/>
              </c:numCache>
            </c:numRef>
          </c:yVal>
          <c:smooth val="1"/>
        </c:ser>
        <c:axId val="86391864"/>
        <c:axId val="90874167"/>
      </c:scatterChart>
      <c:valAx>
        <c:axId val="86391864"/>
        <c:scaling>
          <c:orientation val="minMax"/>
          <c:max val="1"/>
        </c:scaling>
        <c:delete val="0"/>
        <c:axPos val="b"/>
        <c:majorGridlines>
          <c:spPr>
            <a:ln w="0">
              <a:solidFill>
                <a:srgbClr val="000000"/>
              </a:solidFill>
            </a:ln>
          </c:spPr>
        </c:majorGridlines>
        <c:title>
          <c:tx>
            <c:rich>
              <a:bodyPr rot="0"/>
              <a:lstStyle/>
              <a:p>
                <a:pPr>
                  <a:defRPr b="1" sz="1325" spc="-1" strike="noStrike">
                    <a:solidFill>
                      <a:srgbClr val="000000"/>
                    </a:solidFill>
                    <a:latin typeface="Arial"/>
                  </a:defRPr>
                </a:pPr>
                <a:r>
                  <a:rPr b="1" sz="1325" spc="-1" strike="noStrike">
                    <a:solidFill>
                      <a:srgbClr val="000000"/>
                    </a:solidFill>
                    <a:latin typeface="Arial"/>
                  </a:rPr>
                  <a:t>&lt;&lt; Idle    Throttle Position    WOT &gt;&gt;    </a:t>
                </a:r>
              </a:p>
            </c:rich>
          </c:tx>
          <c:layout>
            <c:manualLayout>
              <c:xMode val="edge"/>
              <c:yMode val="edge"/>
              <c:x val="0.326779454351471"/>
              <c:y val="0.915149073327961"/>
            </c:manualLayout>
          </c:layout>
          <c:overlay val="0"/>
          <c:spPr>
            <a:noFill/>
            <a:ln w="0">
              <a:noFill/>
            </a:ln>
          </c:spPr>
        </c:title>
        <c:numFmt formatCode="# ??/??" sourceLinked="0"/>
        <c:majorTickMark val="none"/>
        <c:minorTickMark val="none"/>
        <c:tickLblPos val="nextTo"/>
        <c:spPr>
          <a:ln w="0">
            <a:solidFill>
              <a:srgbClr val="000000"/>
            </a:solidFill>
          </a:ln>
        </c:spPr>
        <c:txPr>
          <a:bodyPr/>
          <a:lstStyle/>
          <a:p>
            <a:pPr>
              <a:defRPr b="0" sz="1625" spc="-1" strike="noStrike">
                <a:solidFill>
                  <a:srgbClr val="000000"/>
                </a:solidFill>
                <a:latin typeface="Arial"/>
              </a:defRPr>
            </a:pPr>
          </a:p>
        </c:txPr>
        <c:crossAx val="90874167"/>
        <c:crossesAt val="-30"/>
        <c:crossBetween val="midCat"/>
        <c:majorUnit val="0.125"/>
        <c:minorUnit val="0.0625"/>
      </c:valAx>
      <c:valAx>
        <c:axId val="90874167"/>
        <c:scaling>
          <c:orientation val="minMax"/>
          <c:max val="30"/>
          <c:min val="-30"/>
        </c:scaling>
        <c:delete val="0"/>
        <c:axPos val="l"/>
        <c:majorGridlines>
          <c:spPr>
            <a:ln w="0">
              <a:solidFill>
                <a:srgbClr val="00000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lt;&lt; Less Fuel   Fuel Mixture (%) More Fuel &gt;&gt;
</a:t>
                </a:r>
              </a:p>
            </c:rich>
          </c:tx>
          <c:layout>
            <c:manualLayout>
              <c:xMode val="edge"/>
              <c:yMode val="edge"/>
              <c:x val="0.0127013158563227"/>
              <c:y val="-0.29661563255439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1325" spc="-1" strike="noStrike">
                <a:solidFill>
                  <a:srgbClr val="000000"/>
                </a:solidFill>
                <a:latin typeface="Arial"/>
              </a:defRPr>
            </a:pPr>
          </a:p>
        </c:txPr>
        <c:crossAx val="86391864"/>
        <c:crossesAt val="0"/>
        <c:crossBetween val="midCat"/>
        <c:majorUnit val="10"/>
      </c:valAx>
      <c:spPr>
        <a:noFill/>
        <a:ln w="12600">
          <a:solidFill>
            <a:srgbClr val="000000"/>
          </a:solidFill>
          <a:round/>
        </a:ln>
      </c:spPr>
    </c:plotArea>
    <c:legend>
      <c:legendPos val="r"/>
      <c:layout>
        <c:manualLayout>
          <c:xMode val="edge"/>
          <c:yMode val="edge"/>
          <c:x val="0.57115277142712"/>
          <c:y val="0.151893634165995"/>
          <c:w val="0.376365391454555"/>
          <c:h val="0.213215149073328"/>
        </c:manualLayout>
      </c:layout>
      <c:overlay val="0"/>
      <c:spPr>
        <a:solidFill>
          <a:srgbClr val="ffffff"/>
        </a:solidFill>
        <a:ln w="25200">
          <a:solidFill>
            <a:srgbClr val="000000"/>
          </a:solidFill>
          <a:round/>
        </a:ln>
      </c:spPr>
      <c:txPr>
        <a:bodyPr/>
        <a:lstStyle/>
        <a:p>
          <a:pPr>
            <a:defRPr b="1"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Needle Profile for Keihin FCR Carburetor</a:t>
            </a:r>
          </a:p>
        </c:rich>
      </c:tx>
      <c:layout>
        <c:manualLayout>
          <c:xMode val="edge"/>
          <c:yMode val="edge"/>
          <c:x val="0.236156990090141"/>
          <c:y val="0.0396627108057464"/>
        </c:manualLayout>
      </c:layout>
      <c:overlay val="0"/>
      <c:spPr>
        <a:noFill/>
        <a:ln w="0">
          <a:noFill/>
        </a:ln>
      </c:spPr>
    </c:title>
    <c:autoTitleDeleted val="0"/>
    <c:plotArea>
      <c:layout>
        <c:manualLayout>
          <c:xMode val="edge"/>
          <c:yMode val="edge"/>
          <c:x val="0.115111135994625"/>
          <c:y val="0.10501249219238"/>
          <c:w val="0.871787693858127"/>
          <c:h val="0.89498750780762"/>
        </c:manualLayout>
      </c:layout>
      <c:scatterChart>
        <c:scatterStyle val="line"/>
        <c:varyColors val="0"/>
        <c:ser>
          <c:idx val="0"/>
          <c:order val="0"/>
          <c:tx>
            <c:strRef>
              <c:f>'FCR Chart'!$J$6</c:f>
              <c:strCache>
                <c:ptCount val="1"/>
                <c:pt idx="0">
                  <c:v>DTM#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CR Calc Data'!$A$17:$A$37</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FCR Calc Data'!$C$17:$C$37</c:f>
              <c:numCache>
                <c:formatCode>General</c:formatCode>
                <c:ptCount val="21"/>
                <c:pt idx="0">
                  <c:v>2.715</c:v>
                </c:pt>
                <c:pt idx="1">
                  <c:v>2.715</c:v>
                </c:pt>
                <c:pt idx="2">
                  <c:v>2.715</c:v>
                </c:pt>
                <c:pt idx="3">
                  <c:v>2.715</c:v>
                </c:pt>
                <c:pt idx="4">
                  <c:v>2.715</c:v>
                </c:pt>
                <c:pt idx="5">
                  <c:v>2.715</c:v>
                </c:pt>
                <c:pt idx="6">
                  <c:v>2.70285179016738</c:v>
                </c:pt>
                <c:pt idx="7">
                  <c:v>2.67732489185196</c:v>
                </c:pt>
                <c:pt idx="8">
                  <c:v>2.65179799353653</c:v>
                </c:pt>
                <c:pt idx="9">
                  <c:v>2.6262710952211</c:v>
                </c:pt>
                <c:pt idx="10">
                  <c:v>2.60074419690567</c:v>
                </c:pt>
                <c:pt idx="11">
                  <c:v>2.57521729859024</c:v>
                </c:pt>
                <c:pt idx="12">
                  <c:v>2.54969040027481</c:v>
                </c:pt>
                <c:pt idx="13">
                  <c:v>2.52416350195939</c:v>
                </c:pt>
                <c:pt idx="14">
                  <c:v>2.49863660364396</c:v>
                </c:pt>
                <c:pt idx="15">
                  <c:v>2.47310970532853</c:v>
                </c:pt>
                <c:pt idx="16">
                  <c:v>2.4475828070131</c:v>
                </c:pt>
                <c:pt idx="17">
                  <c:v>2.42205590869767</c:v>
                </c:pt>
                <c:pt idx="18">
                  <c:v>2.39652901038224</c:v>
                </c:pt>
                <c:pt idx="19">
                  <c:v>2.37100211206681</c:v>
                </c:pt>
                <c:pt idx="20">
                  <c:v>2.34547521375139</c:v>
                </c:pt>
              </c:numCache>
            </c:numRef>
          </c:yVal>
          <c:smooth val="1"/>
        </c:ser>
        <c:ser>
          <c:idx val="1"/>
          <c:order val="1"/>
          <c:tx>
            <c:strRef>
              <c:f>'FCR Chart'!$J$7</c:f>
              <c:strCache>
                <c:ptCount val="1"/>
                <c:pt idx="0">
                  <c:v>DTM#3</c:v>
                </c:pt>
              </c:strCache>
            </c:strRef>
          </c:tx>
          <c:spPr>
            <a:solidFill>
              <a:srgbClr val="008000"/>
            </a:solidFill>
            <a:ln w="12600">
              <a:solidFill>
                <a:srgbClr val="0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CR Calc Data'!$A$17:$A$37</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FCR Calc Data'!$I$17:$I$37</c:f>
              <c:numCache>
                <c:formatCode>General</c:formatCode>
                <c:ptCount val="21"/>
                <c:pt idx="0">
                  <c:v>2.715</c:v>
                </c:pt>
                <c:pt idx="1">
                  <c:v>2.715</c:v>
                </c:pt>
                <c:pt idx="2">
                  <c:v>2.715</c:v>
                </c:pt>
                <c:pt idx="3">
                  <c:v>2.715</c:v>
                </c:pt>
                <c:pt idx="4">
                  <c:v>2.715</c:v>
                </c:pt>
                <c:pt idx="5">
                  <c:v>2.715</c:v>
                </c:pt>
                <c:pt idx="6">
                  <c:v>2.69107014479103</c:v>
                </c:pt>
                <c:pt idx="7">
                  <c:v>2.6655432464756</c:v>
                </c:pt>
                <c:pt idx="8">
                  <c:v>2.64001634816018</c:v>
                </c:pt>
                <c:pt idx="9">
                  <c:v>2.61448944984475</c:v>
                </c:pt>
                <c:pt idx="10">
                  <c:v>2.58896255152932</c:v>
                </c:pt>
                <c:pt idx="11">
                  <c:v>2.56343565321389</c:v>
                </c:pt>
                <c:pt idx="12">
                  <c:v>2.53790875489846</c:v>
                </c:pt>
                <c:pt idx="13">
                  <c:v>2.51238185658303</c:v>
                </c:pt>
                <c:pt idx="14">
                  <c:v>2.48685495826761</c:v>
                </c:pt>
                <c:pt idx="15">
                  <c:v>2.46132805995218</c:v>
                </c:pt>
                <c:pt idx="16">
                  <c:v>2.43580116163675</c:v>
                </c:pt>
                <c:pt idx="17">
                  <c:v>2.41027426332132</c:v>
                </c:pt>
                <c:pt idx="18">
                  <c:v>2.38474736500589</c:v>
                </c:pt>
                <c:pt idx="19">
                  <c:v>2.35922046669046</c:v>
                </c:pt>
                <c:pt idx="20">
                  <c:v>2.33369356837503</c:v>
                </c:pt>
              </c:numCache>
            </c:numRef>
          </c:yVal>
          <c:smooth val="1"/>
        </c:ser>
        <c:ser>
          <c:idx val="2"/>
          <c:order val="2"/>
          <c:tx>
            <c:strRef>
              <c:f>'FCR Chart'!$J$8</c:f>
              <c:strCache>
                <c:ptCount val="1"/>
                <c:pt idx="0">
                  <c:v>DTM#4</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CR Calc Data'!$A$17:$A$37</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FCR Calc Data'!$O$17:$O$37</c:f>
              <c:numCache>
                <c:formatCode>General</c:formatCode>
                <c:ptCount val="21"/>
                <c:pt idx="0">
                  <c:v>2.715</c:v>
                </c:pt>
                <c:pt idx="1">
                  <c:v>2.715</c:v>
                </c:pt>
                <c:pt idx="2">
                  <c:v>2.715</c:v>
                </c:pt>
                <c:pt idx="3">
                  <c:v>2.715</c:v>
                </c:pt>
                <c:pt idx="4">
                  <c:v>2.715</c:v>
                </c:pt>
                <c:pt idx="5">
                  <c:v>2.70481539773011</c:v>
                </c:pt>
                <c:pt idx="6">
                  <c:v>2.67928849941468</c:v>
                </c:pt>
                <c:pt idx="7">
                  <c:v>2.65376160109925</c:v>
                </c:pt>
                <c:pt idx="8">
                  <c:v>2.62823470278382</c:v>
                </c:pt>
                <c:pt idx="9">
                  <c:v>2.6027078044684</c:v>
                </c:pt>
                <c:pt idx="10">
                  <c:v>2.57718090615297</c:v>
                </c:pt>
                <c:pt idx="11">
                  <c:v>2.55165400783754</c:v>
                </c:pt>
                <c:pt idx="12">
                  <c:v>2.52612710952211</c:v>
                </c:pt>
                <c:pt idx="13">
                  <c:v>2.50060021120668</c:v>
                </c:pt>
                <c:pt idx="14">
                  <c:v>2.47507331289125</c:v>
                </c:pt>
                <c:pt idx="15">
                  <c:v>2.44954641457582</c:v>
                </c:pt>
                <c:pt idx="16">
                  <c:v>2.4240195162604</c:v>
                </c:pt>
                <c:pt idx="17">
                  <c:v>2.39849261794497</c:v>
                </c:pt>
                <c:pt idx="18">
                  <c:v>2.37296571962954</c:v>
                </c:pt>
                <c:pt idx="19">
                  <c:v>2.34743882131411</c:v>
                </c:pt>
                <c:pt idx="20">
                  <c:v>2.32191192299868</c:v>
                </c:pt>
              </c:numCache>
            </c:numRef>
          </c:yVal>
          <c:smooth val="1"/>
        </c:ser>
        <c:ser>
          <c:idx val="3"/>
          <c:order val="3"/>
          <c:tx>
            <c:strRef>
              <c:f>'FCR Chart'!$J$9</c:f>
              <c:strCache>
                <c:ptCount val="1"/>
                <c:pt idx="0">
                  <c:v>DTM#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CR Calc Data'!$A$17:$A$37</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FCR Calc Data'!$U$17:$U$37</c:f>
              <c:numCache>
                <c:formatCode>General</c:formatCode>
                <c:ptCount val="21"/>
                <c:pt idx="0">
                  <c:v>2.715</c:v>
                </c:pt>
                <c:pt idx="1">
                  <c:v>2.715</c:v>
                </c:pt>
                <c:pt idx="2">
                  <c:v>2.715</c:v>
                </c:pt>
                <c:pt idx="3">
                  <c:v>2.715</c:v>
                </c:pt>
                <c:pt idx="4">
                  <c:v>2.715</c:v>
                </c:pt>
                <c:pt idx="5">
                  <c:v>2.69303375235376</c:v>
                </c:pt>
                <c:pt idx="6">
                  <c:v>2.66750685403833</c:v>
                </c:pt>
                <c:pt idx="7">
                  <c:v>2.6419799557229</c:v>
                </c:pt>
                <c:pt idx="8">
                  <c:v>2.61645305740747</c:v>
                </c:pt>
                <c:pt idx="9">
                  <c:v>2.59092615909204</c:v>
                </c:pt>
                <c:pt idx="10">
                  <c:v>2.56539926077662</c:v>
                </c:pt>
                <c:pt idx="11">
                  <c:v>2.53987236246119</c:v>
                </c:pt>
                <c:pt idx="12">
                  <c:v>2.51434546414576</c:v>
                </c:pt>
                <c:pt idx="13">
                  <c:v>2.48881856583033</c:v>
                </c:pt>
                <c:pt idx="14">
                  <c:v>2.4632916675149</c:v>
                </c:pt>
                <c:pt idx="15">
                  <c:v>2.43776476919947</c:v>
                </c:pt>
                <c:pt idx="16">
                  <c:v>2.41223787088405</c:v>
                </c:pt>
                <c:pt idx="17">
                  <c:v>2.38671097256862</c:v>
                </c:pt>
                <c:pt idx="18">
                  <c:v>2.36118407425319</c:v>
                </c:pt>
                <c:pt idx="19">
                  <c:v>2.33565717593776</c:v>
                </c:pt>
                <c:pt idx="20">
                  <c:v>2.31013027762233</c:v>
                </c:pt>
              </c:numCache>
            </c:numRef>
          </c:yVal>
          <c:smooth val="1"/>
        </c:ser>
        <c:ser>
          <c:idx val="4"/>
          <c:order val="4"/>
          <c:tx>
            <c:strRef>
              <c:f>'FCR Chart'!$J$10</c:f>
              <c:strCache>
                <c:ptCount val="1"/>
                <c:pt idx="0">
                  <c:v>DTM#6</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CR Calc Data'!$A$17:$A$37</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FCR Calc Data'!$AA$17:$AA$37</c:f>
              <c:numCache>
                <c:formatCode>General</c:formatCode>
                <c:ptCount val="21"/>
                <c:pt idx="0">
                  <c:v>2.715</c:v>
                </c:pt>
                <c:pt idx="1">
                  <c:v>2.715</c:v>
                </c:pt>
                <c:pt idx="2">
                  <c:v>2.715</c:v>
                </c:pt>
                <c:pt idx="3">
                  <c:v>2.715</c:v>
                </c:pt>
                <c:pt idx="4">
                  <c:v>2.70677900529283</c:v>
                </c:pt>
                <c:pt idx="5">
                  <c:v>2.68125210697741</c:v>
                </c:pt>
                <c:pt idx="6">
                  <c:v>2.65572520866198</c:v>
                </c:pt>
                <c:pt idx="7">
                  <c:v>2.63019831034655</c:v>
                </c:pt>
                <c:pt idx="8">
                  <c:v>2.60467141203112</c:v>
                </c:pt>
                <c:pt idx="9">
                  <c:v>2.57914451371569</c:v>
                </c:pt>
                <c:pt idx="10">
                  <c:v>2.55361761540026</c:v>
                </c:pt>
                <c:pt idx="11">
                  <c:v>2.52809071708484</c:v>
                </c:pt>
                <c:pt idx="12">
                  <c:v>2.50256381876941</c:v>
                </c:pt>
                <c:pt idx="13">
                  <c:v>2.47703692045398</c:v>
                </c:pt>
                <c:pt idx="14">
                  <c:v>2.45151002213855</c:v>
                </c:pt>
                <c:pt idx="15">
                  <c:v>2.42598312382312</c:v>
                </c:pt>
                <c:pt idx="16">
                  <c:v>2.40045622550769</c:v>
                </c:pt>
                <c:pt idx="17">
                  <c:v>2.37492932719226</c:v>
                </c:pt>
                <c:pt idx="18">
                  <c:v>2.34940242887684</c:v>
                </c:pt>
                <c:pt idx="19">
                  <c:v>2.32387553056141</c:v>
                </c:pt>
                <c:pt idx="20">
                  <c:v>2.29834863224598</c:v>
                </c:pt>
              </c:numCache>
            </c:numRef>
          </c:yVal>
          <c:smooth val="1"/>
        </c:ser>
        <c:axId val="78745608"/>
        <c:axId val="76726019"/>
      </c:scatterChart>
      <c:valAx>
        <c:axId val="78745608"/>
        <c:scaling>
          <c:orientation val="minMax"/>
          <c:max val="1"/>
        </c:scaling>
        <c:delete val="0"/>
        <c:axPos val="b"/>
        <c:majorGridlines>
          <c:spPr>
            <a:ln w="0">
              <a:solidFill>
                <a:srgbClr val="000000"/>
              </a:solidFill>
            </a:ln>
          </c:spPr>
        </c:majorGridlines>
        <c:title>
          <c:tx>
            <c:rich>
              <a:bodyPr rot="0"/>
              <a:lstStyle/>
              <a:p>
                <a:pPr>
                  <a:defRPr b="1" sz="1325" spc="-1" strike="noStrike">
                    <a:solidFill>
                      <a:srgbClr val="000000"/>
                    </a:solidFill>
                    <a:latin typeface="Arial"/>
                  </a:defRPr>
                </a:pPr>
                <a:r>
                  <a:rPr b="1" sz="1325" spc="-1" strike="noStrike">
                    <a:solidFill>
                      <a:srgbClr val="000000"/>
                    </a:solidFill>
                    <a:latin typeface="Arial"/>
                  </a:rPr>
                  <a:t>&lt;&lt; Idle    Throttle Position    WOT &gt;&gt;   </a:t>
                </a:r>
              </a:p>
            </c:rich>
          </c:tx>
          <c:layout>
            <c:manualLayout>
              <c:xMode val="edge"/>
              <c:yMode val="edge"/>
              <c:x val="0.318011309557136"/>
              <c:y val="0.0195971267957527"/>
            </c:manualLayout>
          </c:layout>
          <c:overlay val="0"/>
          <c:spPr>
            <a:noFill/>
            <a:ln w="0">
              <a:noFill/>
            </a:ln>
          </c:spPr>
        </c:title>
        <c:numFmt formatCode="# ??/??" sourceLinked="0"/>
        <c:majorTickMark val="out"/>
        <c:minorTickMark val="out"/>
        <c:tickLblPos val="high"/>
        <c:spPr>
          <a:ln w="0">
            <a:solidFill>
              <a:srgbClr val="000000"/>
            </a:solidFill>
          </a:ln>
        </c:spPr>
        <c:txPr>
          <a:bodyPr/>
          <a:lstStyle/>
          <a:p>
            <a:pPr>
              <a:defRPr b="0" sz="1475" spc="-1" strike="noStrike">
                <a:solidFill>
                  <a:srgbClr val="000000"/>
                </a:solidFill>
                <a:latin typeface="Arial"/>
              </a:defRPr>
            </a:pPr>
          </a:p>
        </c:txPr>
        <c:crossAx val="76726019"/>
        <c:crossesAt val="1"/>
        <c:crossBetween val="midCat"/>
        <c:majorUnit val="0.125"/>
        <c:minorUnit val="0.0625"/>
      </c:valAx>
      <c:valAx>
        <c:axId val="76726019"/>
        <c:scaling>
          <c:orientation val="maxMin"/>
          <c:max val="2.9"/>
          <c:min val="2.2"/>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lt;&lt; Less Fuel   Needle Diameter (mm)  More Fuel &gt;&gt;
</a:t>
                </a:r>
              </a:p>
            </c:rich>
          </c:tx>
          <c:layout>
            <c:manualLayout>
              <c:xMode val="edge"/>
              <c:yMode val="edge"/>
              <c:x val="0.0139969766530429"/>
              <c:y val="-0.454169269206746"/>
            </c:manualLayout>
          </c:layout>
          <c:overlay val="0"/>
          <c:spPr>
            <a:noFill/>
            <a:ln w="0">
              <a:noFill/>
            </a:ln>
          </c:spPr>
        </c:title>
        <c:numFmt formatCode="0.00" sourceLinked="0"/>
        <c:majorTickMark val="out"/>
        <c:minorTickMark val="out"/>
        <c:tickLblPos val="nextTo"/>
        <c:spPr>
          <a:ln w="0">
            <a:solidFill>
              <a:srgbClr val="000000"/>
            </a:solidFill>
          </a:ln>
        </c:spPr>
        <c:txPr>
          <a:bodyPr/>
          <a:lstStyle/>
          <a:p>
            <a:pPr>
              <a:defRPr b="0" sz="1325" spc="-1" strike="noStrike">
                <a:solidFill>
                  <a:srgbClr val="000000"/>
                </a:solidFill>
                <a:latin typeface="Arial"/>
              </a:defRPr>
            </a:pPr>
          </a:p>
        </c:txPr>
        <c:crossAx val="78745608"/>
        <c:crossesAt val="0"/>
        <c:crossBetween val="midCat"/>
        <c:majorUnit val="0.1"/>
        <c:minorUnit val="0.05"/>
      </c:valAx>
      <c:spPr>
        <a:noFill/>
        <a:ln w="12600">
          <a:solidFill>
            <a:srgbClr val="000000"/>
          </a:solidFill>
          <a:round/>
        </a:ln>
      </c:spPr>
    </c:plotArea>
    <c:legend>
      <c:legendPos val="r"/>
      <c:layout>
        <c:manualLayout>
          <c:xMode val="edge"/>
          <c:yMode val="edge"/>
          <c:x val="0.199428923352556"/>
          <c:y val="0.143035602748282"/>
          <c:w val="0.2152735009238"/>
          <c:h val="0.22314178638351"/>
        </c:manualLayout>
      </c:layout>
      <c:overlay val="0"/>
      <c:spPr>
        <a:solidFill>
          <a:srgbClr val="ffffff"/>
        </a:solidFill>
        <a:ln w="25200">
          <a:solidFill>
            <a:srgbClr val="000000"/>
          </a:solidFill>
          <a:round/>
        </a:ln>
      </c:spPr>
      <c:txPr>
        <a:bodyPr/>
        <a:lstStyle/>
        <a:p>
          <a:pPr>
            <a:defRPr b="1"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Relative Change in Fuel Mixture to Setup #1</a:t>
            </a:r>
          </a:p>
        </c:rich>
      </c:tx>
      <c:layout>
        <c:manualLayout>
          <c:xMode val="edge"/>
          <c:yMode val="edge"/>
          <c:x val="0.207956208335592"/>
          <c:y val="0.0395800933125972"/>
        </c:manualLayout>
      </c:layout>
      <c:overlay val="0"/>
      <c:spPr>
        <a:noFill/>
        <a:ln w="0">
          <a:noFill/>
        </a:ln>
      </c:spPr>
    </c:title>
    <c:autoTitleDeleted val="0"/>
    <c:plotArea>
      <c:layout>
        <c:manualLayout>
          <c:xMode val="edge"/>
          <c:yMode val="edge"/>
          <c:x val="0.0767980055281557"/>
          <c:y val="0.116251944012442"/>
          <c:w val="0.907376293967807"/>
          <c:h val="0.883748055987558"/>
        </c:manualLayout>
      </c:layout>
      <c:scatterChart>
        <c:scatterStyle val="line"/>
        <c:varyColors val="0"/>
        <c:ser>
          <c:idx val="0"/>
          <c:order val="0"/>
          <c:tx>
            <c:strRef>
              <c:f>'FCR Chart'!$K$6</c:f>
              <c:strCache>
                <c:ptCount val="1"/>
                <c:pt idx="0">
                  <c:v>48P,DTM#2,175M,100FT,70F</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CR Calc Data'!$A$17:$A$37</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FCR Calc Data'!$D$17:$D$37</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yVal>
          <c:smooth val="1"/>
        </c:ser>
        <c:ser>
          <c:idx val="1"/>
          <c:order val="1"/>
          <c:tx>
            <c:strRef>
              <c:f>'FCR Chart'!$K$7</c:f>
              <c:strCache>
                <c:ptCount val="1"/>
                <c:pt idx="0">
                  <c:v>48P,DTM#3,170M,100FT,70F</c:v>
                </c:pt>
              </c:strCache>
            </c:strRef>
          </c:tx>
          <c:spPr>
            <a:solidFill>
              <a:srgbClr val="008000"/>
            </a:solidFill>
            <a:ln w="12600">
              <a:solidFill>
                <a:srgbClr val="0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CR Calc Data'!$A$17:$A$37</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FCR Calc Data'!$K$17:$K$37</c:f>
              <c:numCache>
                <c:formatCode>General</c:formatCode>
                <c:ptCount val="21"/>
                <c:pt idx="0">
                  <c:v>-0.0262130027347829</c:v>
                </c:pt>
                <c:pt idx="1">
                  <c:v>-0.0851922588880444</c:v>
                </c:pt>
                <c:pt idx="2">
                  <c:v>-0.12189046271674</c:v>
                </c:pt>
                <c:pt idx="3">
                  <c:v>1.83550490831053</c:v>
                </c:pt>
                <c:pt idx="4">
                  <c:v>3.5460196623619</c:v>
                </c:pt>
                <c:pt idx="5">
                  <c:v>4.81917174069275</c:v>
                </c:pt>
                <c:pt idx="6">
                  <c:v>5.56365793861164</c:v>
                </c:pt>
                <c:pt idx="7">
                  <c:v>4.62651371397971</c:v>
                </c:pt>
                <c:pt idx="8">
                  <c:v>3.78671982005476</c:v>
                </c:pt>
                <c:pt idx="9">
                  <c:v>3.01415560745397</c:v>
                </c:pt>
                <c:pt idx="10">
                  <c:v>2.29167835470276</c:v>
                </c:pt>
                <c:pt idx="11">
                  <c:v>1.61039149470046</c:v>
                </c:pt>
                <c:pt idx="12">
                  <c:v>0.966527584107801</c:v>
                </c:pt>
                <c:pt idx="13">
                  <c:v>0.359272713048253</c:v>
                </c:pt>
                <c:pt idx="14">
                  <c:v>-0.210766871810741</c:v>
                </c:pt>
                <c:pt idx="15">
                  <c:v>-0.742603933945107</c:v>
                </c:pt>
                <c:pt idx="16">
                  <c:v>-1.235513034758</c:v>
                </c:pt>
                <c:pt idx="17">
                  <c:v>-1.68936402964016</c:v>
                </c:pt>
                <c:pt idx="18">
                  <c:v>-2.10473101238584</c:v>
                </c:pt>
                <c:pt idx="19">
                  <c:v>-2.48285484109621</c:v>
                </c:pt>
                <c:pt idx="20">
                  <c:v>-2.82552447755138</c:v>
                </c:pt>
              </c:numCache>
            </c:numRef>
          </c:yVal>
          <c:smooth val="1"/>
        </c:ser>
        <c:ser>
          <c:idx val="2"/>
          <c:order val="2"/>
          <c:tx>
            <c:strRef>
              <c:f>'FCR Chart'!$K$8</c:f>
              <c:strCache>
                <c:ptCount val="1"/>
                <c:pt idx="0">
                  <c:v>48P,DTM#4,170M,100FT,70F</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CR Calc Data'!$A$17:$A$37</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FCR Calc Data'!$Q$17:$Q$37</c:f>
              <c:numCache>
                <c:formatCode>General</c:formatCode>
                <c:ptCount val="21"/>
                <c:pt idx="0">
                  <c:v>-0.0262130027347829</c:v>
                </c:pt>
                <c:pt idx="1">
                  <c:v>-0.0851922588880444</c:v>
                </c:pt>
                <c:pt idx="2">
                  <c:v>1.49842172243464</c:v>
                </c:pt>
                <c:pt idx="3">
                  <c:v>5.51843844973989</c:v>
                </c:pt>
                <c:pt idx="4">
                  <c:v>8.85905751045839</c:v>
                </c:pt>
                <c:pt idx="5">
                  <c:v>11.2844857305128</c:v>
                </c:pt>
                <c:pt idx="6">
                  <c:v>11.3876743182289</c:v>
                </c:pt>
                <c:pt idx="7">
                  <c:v>9.63507524292506</c:v>
                </c:pt>
                <c:pt idx="8">
                  <c:v>8.1130192186921</c:v>
                </c:pt>
                <c:pt idx="9">
                  <c:v>6.75927532411507</c:v>
                </c:pt>
                <c:pt idx="10">
                  <c:v>5.53603803324652</c:v>
                </c:pt>
                <c:pt idx="11">
                  <c:v>4.42055366901981</c:v>
                </c:pt>
                <c:pt idx="12">
                  <c:v>3.39925240556334</c:v>
                </c:pt>
                <c:pt idx="13">
                  <c:v>2.46391533509855</c:v>
                </c:pt>
                <c:pt idx="14">
                  <c:v>1.60915737864986</c:v>
                </c:pt>
                <c:pt idx="15">
                  <c:v>0.830830328699084</c:v>
                </c:pt>
                <c:pt idx="16">
                  <c:v>0.125087494386644</c:v>
                </c:pt>
                <c:pt idx="17">
                  <c:v>-0.512086115516552</c:v>
                </c:pt>
                <c:pt idx="18">
                  <c:v>-1.08503578623774</c:v>
                </c:pt>
                <c:pt idx="19">
                  <c:v>-1.59841549785128</c:v>
                </c:pt>
                <c:pt idx="20">
                  <c:v>-2.05707437270999</c:v>
                </c:pt>
              </c:numCache>
            </c:numRef>
          </c:yVal>
          <c:smooth val="1"/>
        </c:ser>
        <c:ser>
          <c:idx val="3"/>
          <c:order val="3"/>
          <c:tx>
            <c:strRef>
              <c:f>'FCR Chart'!$K$9</c:f>
              <c:strCache>
                <c:ptCount val="1"/>
                <c:pt idx="0">
                  <c:v>48P,DTM#5,170M,100FT,70F</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CR Calc Data'!$A$17:$A$37</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FCR Calc Data'!$W$17:$W$37</c:f>
              <c:numCache>
                <c:formatCode>General</c:formatCode>
                <c:ptCount val="21"/>
                <c:pt idx="0">
                  <c:v>-0.0262130027347829</c:v>
                </c:pt>
                <c:pt idx="1">
                  <c:v>-0.0851922588880444</c:v>
                </c:pt>
                <c:pt idx="2">
                  <c:v>3.37341470403071</c:v>
                </c:pt>
                <c:pt idx="3">
                  <c:v>9.46847993077247</c:v>
                </c:pt>
                <c:pt idx="4">
                  <c:v>14.4101627139631</c:v>
                </c:pt>
                <c:pt idx="5">
                  <c:v>17.9277276997569</c:v>
                </c:pt>
                <c:pt idx="6">
                  <c:v>17.1399294585495</c:v>
                </c:pt>
                <c:pt idx="7">
                  <c:v>14.5571872547309</c:v>
                </c:pt>
                <c:pt idx="8">
                  <c:v>12.3434915799798</c:v>
                </c:pt>
                <c:pt idx="9">
                  <c:v>10.4036580128264</c:v>
                </c:pt>
                <c:pt idx="10">
                  <c:v>8.67850309157929</c:v>
                </c:pt>
                <c:pt idx="11">
                  <c:v>7.1307180114716</c:v>
                </c:pt>
                <c:pt idx="12">
                  <c:v>5.7362303851733</c:v>
                </c:pt>
                <c:pt idx="13">
                  <c:v>4.47873822360674</c:v>
                </c:pt>
                <c:pt idx="14">
                  <c:v>3.34624605906002</c:v>
                </c:pt>
                <c:pt idx="15">
                  <c:v>2.32894135509127</c:v>
                </c:pt>
                <c:pt idx="16">
                  <c:v>1.41798369899842</c:v>
                </c:pt>
                <c:pt idx="17">
                  <c:v>0.604900873043879</c:v>
                </c:pt>
                <c:pt idx="18">
                  <c:v>-0.118635525754218</c:v>
                </c:pt>
                <c:pt idx="19">
                  <c:v>-0.760820468731349</c:v>
                </c:pt>
                <c:pt idx="20">
                  <c:v>-1.32962557228205</c:v>
                </c:pt>
              </c:numCache>
            </c:numRef>
          </c:yVal>
          <c:smooth val="1"/>
        </c:ser>
        <c:ser>
          <c:idx val="4"/>
          <c:order val="4"/>
          <c:tx>
            <c:strRef>
              <c:f>'FCR Chart'!$K$10</c:f>
              <c:strCache>
                <c:ptCount val="1"/>
                <c:pt idx="0">
                  <c:v>48P,DTM#6,168M,100FT,70F</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CR Calc Data'!$A$17:$A$37</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FCR Calc Data'!$AC$17:$AC$37</c:f>
              <c:numCache>
                <c:formatCode>General</c:formatCode>
                <c:ptCount val="21"/>
                <c:pt idx="0">
                  <c:v>-0.0383955145907589</c:v>
                </c:pt>
                <c:pt idx="1">
                  <c:v>0.787039968761675</c:v>
                </c:pt>
                <c:pt idx="2">
                  <c:v>6.48270847172825</c:v>
                </c:pt>
                <c:pt idx="3">
                  <c:v>14.6786119659366</c:v>
                </c:pt>
                <c:pt idx="4">
                  <c:v>21.0542398756044</c:v>
                </c:pt>
                <c:pt idx="5">
                  <c:v>24.2562422161579</c:v>
                </c:pt>
                <c:pt idx="6">
                  <c:v>22.4686769169316</c:v>
                </c:pt>
                <c:pt idx="7">
                  <c:v>18.9478731900914</c:v>
                </c:pt>
                <c:pt idx="8">
                  <c:v>15.9301820283336</c:v>
                </c:pt>
                <c:pt idx="9">
                  <c:v>13.2892262864124</c:v>
                </c:pt>
                <c:pt idx="10">
                  <c:v>10.9465663076678</c:v>
                </c:pt>
                <c:pt idx="11">
                  <c:v>8.85245906467316</c:v>
                </c:pt>
                <c:pt idx="12">
                  <c:v>6.97420721530391</c:v>
                </c:pt>
                <c:pt idx="13">
                  <c:v>5.28892409926334</c:v>
                </c:pt>
                <c:pt idx="14">
                  <c:v>3.77907575883591</c:v>
                </c:pt>
                <c:pt idx="15">
                  <c:v>2.42984766239809</c:v>
                </c:pt>
                <c:pt idx="16">
                  <c:v>1.22771407266942</c:v>
                </c:pt>
                <c:pt idx="17">
                  <c:v>0.159772493097821</c:v>
                </c:pt>
                <c:pt idx="18">
                  <c:v>-0.786469281720748</c:v>
                </c:pt>
                <c:pt idx="19">
                  <c:v>-1.62306951162975</c:v>
                </c:pt>
                <c:pt idx="20">
                  <c:v>-2.36153203636098</c:v>
                </c:pt>
              </c:numCache>
            </c:numRef>
          </c:yVal>
          <c:smooth val="1"/>
        </c:ser>
        <c:axId val="83164805"/>
        <c:axId val="4025162"/>
      </c:scatterChart>
      <c:valAx>
        <c:axId val="83164805"/>
        <c:scaling>
          <c:orientation val="minMax"/>
          <c:max val="1"/>
        </c:scaling>
        <c:delete val="0"/>
        <c:axPos val="b"/>
        <c:majorGridlines>
          <c:spPr>
            <a:ln w="0">
              <a:solidFill>
                <a:srgbClr val="000000"/>
              </a:solidFill>
            </a:ln>
          </c:spPr>
        </c:majorGridlines>
        <c:title>
          <c:tx>
            <c:rich>
              <a:bodyPr rot="0"/>
              <a:lstStyle/>
              <a:p>
                <a:pPr>
                  <a:defRPr b="1" sz="1325" spc="-1" strike="noStrike">
                    <a:solidFill>
                      <a:srgbClr val="000000"/>
                    </a:solidFill>
                    <a:latin typeface="Arial"/>
                  </a:defRPr>
                </a:pPr>
                <a:r>
                  <a:rPr b="1" sz="1325" spc="-1" strike="noStrike">
                    <a:solidFill>
                      <a:srgbClr val="000000"/>
                    </a:solidFill>
                    <a:latin typeface="Arial"/>
                  </a:rPr>
                  <a:t>&lt;&lt; Idle    Throttle Position    WOT &gt;&gt;    </a:t>
                </a:r>
              </a:p>
            </c:rich>
          </c:tx>
          <c:layout>
            <c:manualLayout>
              <c:xMode val="edge"/>
              <c:yMode val="edge"/>
              <c:x val="0.312449189745813"/>
              <c:y val="0.918195956454121"/>
            </c:manualLayout>
          </c:layout>
          <c:overlay val="0"/>
          <c:spPr>
            <a:noFill/>
            <a:ln w="0">
              <a:noFill/>
            </a:ln>
          </c:spPr>
        </c:title>
        <c:numFmt formatCode="# ??/??" sourceLinked="0"/>
        <c:majorTickMark val="none"/>
        <c:minorTickMark val="none"/>
        <c:tickLblPos val="nextTo"/>
        <c:spPr>
          <a:ln w="0">
            <a:solidFill>
              <a:srgbClr val="000000"/>
            </a:solidFill>
          </a:ln>
        </c:spPr>
        <c:txPr>
          <a:bodyPr/>
          <a:lstStyle/>
          <a:p>
            <a:pPr>
              <a:defRPr b="0" sz="1525" spc="-1" strike="noStrike">
                <a:solidFill>
                  <a:srgbClr val="000000"/>
                </a:solidFill>
                <a:latin typeface="Arial"/>
              </a:defRPr>
            </a:pPr>
          </a:p>
        </c:txPr>
        <c:crossAx val="4025162"/>
        <c:crossesAt val="-30"/>
        <c:crossBetween val="midCat"/>
        <c:majorUnit val="0.125"/>
        <c:minorUnit val="0.0625"/>
      </c:valAx>
      <c:valAx>
        <c:axId val="4025162"/>
        <c:scaling>
          <c:orientation val="minMax"/>
          <c:max val="30"/>
          <c:min val="-30"/>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lt;&lt; Less Fuel   Fuel Mixture  More Fuel &gt;&gt;
</a:t>
                </a:r>
              </a:p>
            </c:rich>
          </c:tx>
          <c:layout>
            <c:manualLayout>
              <c:xMode val="edge"/>
              <c:yMode val="edge"/>
              <c:x val="0.0135494011164707"/>
              <c:y val="-0.345956454121306"/>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1325" spc="-1" strike="noStrike">
                <a:solidFill>
                  <a:srgbClr val="000000"/>
                </a:solidFill>
                <a:latin typeface="Arial"/>
              </a:defRPr>
            </a:pPr>
          </a:p>
        </c:txPr>
        <c:crossAx val="83164805"/>
        <c:crossesAt val="0"/>
        <c:crossBetween val="midCat"/>
        <c:majorUnit val="10"/>
      </c:valAx>
      <c:spPr>
        <a:noFill/>
        <a:ln w="12600">
          <a:solidFill>
            <a:srgbClr val="000000"/>
          </a:solidFill>
          <a:round/>
        </a:ln>
      </c:spPr>
    </c:plotArea>
    <c:legend>
      <c:legendPos val="r"/>
      <c:layout>
        <c:manualLayout>
          <c:xMode val="edge"/>
          <c:yMode val="edge"/>
          <c:x val="0.551298032626958"/>
          <c:y val="0.154743390357698"/>
          <c:w val="0.409137716112948"/>
          <c:h val="0.19751166407465"/>
        </c:manualLayout>
      </c:layout>
      <c:overlay val="0"/>
      <c:spPr>
        <a:solidFill>
          <a:srgbClr val="ffffff"/>
        </a:solidFill>
        <a:ln w="25200">
          <a:solidFill>
            <a:srgbClr val="000000"/>
          </a:solidFill>
          <a:round/>
        </a:ln>
      </c:spPr>
      <c:txPr>
        <a:bodyPr/>
        <a:lstStyle/>
        <a:p>
          <a:pPr>
            <a:defRPr b="1"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95400</xdr:rowOff>
    </xdr:from>
    <xdr:to>
      <xdr:col>11</xdr:col>
      <xdr:colOff>783720</xdr:colOff>
      <xdr:row>28</xdr:row>
      <xdr:rowOff>95400</xdr:rowOff>
    </xdr:to>
    <xdr:sp>
      <xdr:nvSpPr>
        <xdr:cNvPr id="0" name="Text Box 1"/>
        <xdr:cNvSpPr/>
      </xdr:nvSpPr>
      <xdr:spPr>
        <a:xfrm>
          <a:off x="704160" y="743040"/>
          <a:ext cx="7162200" cy="3886200"/>
        </a:xfrm>
        <a:prstGeom prst="rect">
          <a:avLst/>
        </a:prstGeom>
        <a:noFill/>
        <a:ln w="0">
          <a:noFill/>
        </a:ln>
      </xdr:spPr>
      <xdr:style>
        <a:lnRef idx="0"/>
        <a:fillRef idx="0"/>
        <a:effectRef idx="0"/>
        <a:fontRef idx="minor"/>
      </xdr:style>
    </xdr:sp>
    <xdr:clientData/>
  </xdr:twoCellAnchor>
  <xdr:twoCellAnchor editAs="oneCell">
    <xdr:from>
      <xdr:col>0</xdr:col>
      <xdr:colOff>181080</xdr:colOff>
      <xdr:row>1</xdr:row>
      <xdr:rowOff>86040</xdr:rowOff>
    </xdr:from>
    <xdr:to>
      <xdr:col>10</xdr:col>
      <xdr:colOff>513720</xdr:colOff>
      <xdr:row>63</xdr:row>
      <xdr:rowOff>19080</xdr:rowOff>
    </xdr:to>
    <xdr:sp>
      <xdr:nvSpPr>
        <xdr:cNvPr id="1" name="Text Box 2"/>
        <xdr:cNvSpPr/>
      </xdr:nvSpPr>
      <xdr:spPr>
        <a:xfrm>
          <a:off x="181080" y="248040"/>
          <a:ext cx="6771600" cy="9972360"/>
        </a:xfrm>
        <a:prstGeom prst="rect">
          <a:avLst/>
        </a:prstGeom>
        <a:solidFill>
          <a:srgbClr val="ffffff"/>
        </a:solidFill>
        <a:ln w="0">
          <a:noFill/>
        </a:ln>
      </xdr:spPr>
      <xdr:style>
        <a:lnRef idx="0"/>
        <a:fillRef idx="0"/>
        <a:effectRef idx="0"/>
        <a:fontRef idx="minor"/>
      </xdr:style>
      <xdr:txBody>
        <a:bodyPr lIns="274320" rIns="274320" tIns="594360" bIns="320040" anchor="t">
          <a:noAutofit/>
        </a:bodyPr>
        <a:p>
          <a:r>
            <a:rPr b="1" lang="en-US" sz="1000" spc="-1" strike="noStrike">
              <a:solidFill>
                <a:srgbClr val="000000"/>
              </a:solidFill>
              <a:latin typeface="Arial"/>
            </a:rPr>
            <a:t>                                  </a:t>
          </a:r>
          <a:r>
            <a:rPr b="1" lang="en-US" sz="1200" spc="-1" strike="noStrike" u="sng">
              <a:solidFill>
                <a:srgbClr val="000000"/>
              </a:solidFill>
              <a:uFillTx/>
              <a:latin typeface="Arial"/>
            </a:rPr>
            <a:t> </a:t>
          </a:r>
          <a:r>
            <a:rPr b="1" lang="en-US" sz="1200" spc="-1" strike="noStrike" u="sng">
              <a:solidFill>
                <a:srgbClr val="000000"/>
              </a:solidFill>
              <a:uFillTx/>
              <a:latin typeface="Arial"/>
            </a:rPr>
            <a:t>James Dean's Keihin Jetting Guide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is jetting guide and spreadsheet is designed to make graphs of your jetting using Keihin FCR, PWK, PJ, or PWM carburetors. The graphs are based on needle diameter and jet area. They can be used to improve performance by altering jetting at desired throttle positions with nearly predictable results. Three settings can be compared at a time. A baseline jetting is input first, then two potential jetting configurations are compared to i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Jetting adjustments for temperature and altitude can be estimated across the throttle range before race day. Adjustments needed can be seen by entering the current pilot jet, needle code, clip position, and main jet with altitude and temperature. Race day conditions are then input to see the effects in a “Relative Change” graph. Insert new settings until the jetting remains close to the same across the throttle range under the new condition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thematical equations solve the transition from needle to main jet. Needle taper angles affect the full throttle jetting and this is taken into account. The main jet also interacts very slightly down as low as 1/8 throttle, which is also resolved mathematically. No program can perfectly reflect these factors, but many subtle trends and effects result and have been incorpora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majority of this fuel charting is based on measurements of the needle diameter along it’s length. As the throttle is opened, the variable gap between the needle and nozzle increases fuel delivered from the carburetor. The diameter near the nozzle top is shown versus throttle position in a “Needle Profile” chart. A second graph shows “Relative Change in Jetting” from each of the components combined. The graphs can be used to compare settings and dial in your bike for your conditions. This will help save time and costly needles or jets that often do not give the desired resul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 210 “standard” Keihin needles are available from the aftermarket and can be seen by entering the appropriate codes. All the Keihin optional needles are single tapered. That is to say, there is a straight diameter dimension and one taper angle. About 120 of these fit the 2-stroke carbs and 90 are designed for the 4-stroke FCR carb. All of the new 4-strokes with FCR carbs use needles with the same three letter, single taper codes. A few of the 4-stroke factory needles have been listed on the “FCR Chart” page. A refined selection of Keihin and OEM needles are shown on the "Needles PWK" and "Needles FCR" pag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 addition to standard Keihin needles, many of the more specialized factory 2-stroke needles have been measured and included in the look-up tables. These are double and triple tapered needles used in 2002 MX model carbs such as NOZE,F,G,H,I(250SX), N8RF,G,H,W(RM250), N3EH,W,J,K(YZ250), NAFD,E,F,G(KX250), and N3WD,E,F,G(KX250 option). These will allow insight as to what others are using and give a view of some options if you decide to change jetting. These are listed on the "PWK Chart" pa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art by reading "Throttle position Jetting" to get familiar with the program and the effects of each throttle position.  The “PWK Chart” (2-stroke) and “FCR Chart” (4-stroke) pages are where the jetting inputs are placed in the GRAY BOXES. This is the working area of the spreadsheet. Change jetting components one at a time to see one or both graphs update. See the "Examples" page for a few specific cases of popular jetting changes. Then work on your own jetting to maximize performance for your personal riding condi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ave Fu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James Dea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114480</xdr:rowOff>
    </xdr:from>
    <xdr:to>
      <xdr:col>10</xdr:col>
      <xdr:colOff>594000</xdr:colOff>
      <xdr:row>63</xdr:row>
      <xdr:rowOff>162000</xdr:rowOff>
    </xdr:to>
    <xdr:sp>
      <xdr:nvSpPr>
        <xdr:cNvPr id="2" name="Text Box 1"/>
        <xdr:cNvSpPr/>
      </xdr:nvSpPr>
      <xdr:spPr>
        <a:xfrm>
          <a:off x="90720" y="276480"/>
          <a:ext cx="6942240" cy="10086840"/>
        </a:xfrm>
        <a:prstGeom prst="rect">
          <a:avLst/>
        </a:prstGeom>
        <a:solidFill>
          <a:srgbClr val="ffffff"/>
        </a:solidFill>
        <a:ln w="0">
          <a:noFill/>
        </a:ln>
      </xdr:spPr>
      <xdr:style>
        <a:lnRef idx="0"/>
        <a:fillRef idx="0"/>
        <a:effectRef idx="0"/>
        <a:fontRef idx="minor"/>
      </xdr:style>
      <xdr:txBody>
        <a:bodyPr lIns="274320" rIns="274320" tIns="594360" bIns="320040" anchor="t">
          <a:noAutofit/>
        </a:bodyPr>
        <a:p>
          <a:r>
            <a:rPr b="1" lang="en-US" sz="1000" spc="-1" strike="noStrike">
              <a:solidFill>
                <a:srgbClr val="000000"/>
              </a:solidFill>
              <a:latin typeface="Arial"/>
            </a:rPr>
            <a:t>                                           </a:t>
          </a:r>
          <a:r>
            <a:rPr b="1" lang="en-US" sz="1200" spc="-1" strike="noStrike" u="sng">
              <a:solidFill>
                <a:srgbClr val="000000"/>
              </a:solidFill>
              <a:uFillTx/>
              <a:latin typeface="Arial"/>
            </a:rPr>
            <a:t>   </a:t>
          </a:r>
          <a:r>
            <a:rPr b="1" lang="en-US" sz="1200" spc="-1" strike="noStrike" u="sng">
              <a:solidFill>
                <a:srgbClr val="000000"/>
              </a:solidFill>
              <a:uFillTx/>
              <a:latin typeface="Arial"/>
            </a:rPr>
            <a:t>JETTING BY THROTTLE POSITION   </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 - 1/8 THROTTLE JET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pilot jet is the most effective component for controlling idle mixture and slightly above. This can be seen by only changing the pilot jet in the spreadsheet and keeping the remainder of the 3 jetting inputs identical. Look for the results in the “Relative Change” graph. The effect will not appear in the “Needle Profile” graph because it is in a separate circuit. Notice how the relative change tapers down with no measureable amount at 3/8 throttle. Try the following examp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Make changes in the GRAY BOXES of the respective sheet)</a:t>
          </a:r>
          <a:endParaRPr b="0" lang="en-US" sz="1000" spc="-1" strike="noStrike">
            <a:latin typeface="Times New Roman"/>
          </a:endParaRPr>
        </a:p>
        <a:p>
          <a:r>
            <a:rPr b="1" lang="en-US" sz="1000" spc="-1" strike="noStrike">
              <a:solidFill>
                <a:srgbClr val="000000"/>
              </a:solidFill>
              <a:latin typeface="Arial"/>
            </a:rPr>
            <a:t>PWK Chart inputs- pilot jets: 45,42,48, needles: C-E-K, clips: 3, mains: 170,</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r>
            <a:rPr b="1" lang="en-US" sz="1000" spc="-1" strike="noStrike">
              <a:solidFill>
                <a:srgbClr val="000000"/>
              </a:solidFill>
              <a:latin typeface="Arial"/>
            </a:rPr>
            <a:t>FCR Chart inputs- pilot jets: 45,42,48, needles: E-M-R, clips: 4, mains: 170,</a:t>
          </a:r>
          <a:endParaRPr b="0" lang="en-US" sz="1000" spc="-1" strike="noStrike">
            <a:latin typeface="Times New Roman"/>
          </a:endParaRPr>
        </a:p>
        <a:p>
          <a:r>
            <a:rPr b="1" lang="en-US" sz="1000" spc="-1" strike="noStrike">
              <a:solidFill>
                <a:srgbClr val="000000"/>
              </a:solidFill>
              <a:latin typeface="Arial"/>
            </a:rPr>
            <a:t>Alt: 1000, Temp: 65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idle mixture is also metered by other components in the pilot circuit. This includes the pilot screw on the FCR (fuel screw) and the air screw on the PWK.  Turning the pilot screw out (FCR) will make idle and off-idle richer. Turning the air screw out will make the idle and off-idle leaner. The FCR has an optional air screw available from the aftermarket (Sudco or Carb Parts Warehouse ) which will replace the pilot “air” jet for more freedom of adjus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needle straight diameter also has an effect at closed throttle. It is less noticeable at engine idle speed and more apparent under riding conditions. The pilot jet will overlap with the needle straight diameter as the throttle is slowly opened. A fast or inconsistent idle when the bike is hot can be a result of too large (lean) of a needle straight diameter or a pilot jet too sma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0 - 1/4 THROTT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needle straight diameter is most effective near 1/8 throttle. Sometmes changing the pilot jet is not be enough to get desired results at 1/8 throttle and changing the clip position compromises jetting higher up. This is where single taper needles have an advantage. They more greatly influence jetting in the narrow range off idle before the taper of the needle takes effect. Change the needle diameter in the spreadsheet by altering  that component only. This is the 3rd letter in the Keihin codes or last letter in the Nxxx factory codes. Look for the change to appear in both the needle diameter and the relative change graph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endParaRPr b="0" lang="en-US" sz="1000" spc="-1" strike="noStrike">
            <a:latin typeface="Times New Roman"/>
          </a:endParaRPr>
        </a:p>
        <a:p>
          <a:r>
            <a:rPr b="1" lang="en-US" sz="1000" spc="-1" strike="noStrike">
              <a:solidFill>
                <a:srgbClr val="000000"/>
              </a:solidFill>
              <a:latin typeface="Arial"/>
            </a:rPr>
            <a:t>PWK inputs- pilot jets: 45, needles: C-E-J,G,L, clips: 3, mains: 170,</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r>
            <a:rPr b="1" lang="en-US" sz="1000" spc="-1" strike="noStrike">
              <a:solidFill>
                <a:srgbClr val="000000"/>
              </a:solidFill>
              <a:latin typeface="Arial"/>
            </a:rPr>
            <a:t>FCR  inputs- pilot jets: 45, needles: E-M-N,P,M, clips: 3, mains: 170,</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PWK triple taper needles have less effect in this range because the first taper is dominating and richening jetting there. The first taper will often cause a sputtering rich condition but give a hit in power at ½ throttle. This is better for a short burst but lessens control as the throttle is rolled open more slowly. The first taper of a triple taper needle is a good example of overlapping circuits making a significant affect elsewhere, ½ - full throttle in this case. This gives you an opportunity to choose your power delivery by jetting. Riding conditions and style make the perfect setting for a Pro MXer become a plug fouling nightmare for a woods riding beginner or intermediate r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TRIPLE TAPER (PWK only)-</a:t>
          </a:r>
          <a:endParaRPr b="0" lang="en-US" sz="1000" spc="-1" strike="noStrike">
            <a:latin typeface="Times New Roman"/>
          </a:endParaRPr>
        </a:p>
        <a:p>
          <a:r>
            <a:rPr b="1" lang="en-US" sz="1000" spc="-1" strike="noStrike">
              <a:solidFill>
                <a:srgbClr val="000000"/>
              </a:solidFill>
              <a:latin typeface="Arial"/>
            </a:rPr>
            <a:t>PWK inputs- pilot jets: 48, needles: N-O-ZE,N-O-ZH,N-8-5C, clips: 2,2,3,</a:t>
          </a:r>
          <a:endParaRPr b="0" lang="en-US" sz="1000" spc="-1" strike="noStrike">
            <a:latin typeface="Times New Roman"/>
          </a:endParaRPr>
        </a:p>
        <a:p>
          <a:r>
            <a:rPr b="1" lang="en-US" sz="1000" spc="-1" strike="noStrike">
              <a:solidFill>
                <a:srgbClr val="000000"/>
              </a:solidFill>
              <a:latin typeface="Arial"/>
            </a:rPr>
            <a:t>mains: 170, Alt: 1000, Temp: 65</a:t>
          </a:r>
          <a:endParaRPr b="0" lang="en-US" sz="1000" spc="-1" strike="noStrike">
            <a:latin typeface="Times New Roman"/>
          </a:endParaRPr>
        </a:p>
        <a:p>
          <a:r>
            <a:rPr b="1" lang="en-US" sz="1000" spc="-1" strike="noStrike">
              <a:solidFill>
                <a:srgbClr val="000000"/>
              </a:solidFill>
              <a:latin typeface="Arial"/>
            </a:rPr>
            <a:t>(Slide cutaway has nearly the same affect as needle diameter and is more effective on triple taper need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640</xdr:colOff>
      <xdr:row>64</xdr:row>
      <xdr:rowOff>66240</xdr:rowOff>
    </xdr:from>
    <xdr:to>
      <xdr:col>10</xdr:col>
      <xdr:colOff>554040</xdr:colOff>
      <xdr:row>125</xdr:row>
      <xdr:rowOff>123840</xdr:rowOff>
    </xdr:to>
    <xdr:sp>
      <xdr:nvSpPr>
        <xdr:cNvPr id="3" name="Text Box 2"/>
        <xdr:cNvSpPr/>
      </xdr:nvSpPr>
      <xdr:spPr>
        <a:xfrm>
          <a:off x="80640" y="10429560"/>
          <a:ext cx="6912360" cy="9934920"/>
        </a:xfrm>
        <a:prstGeom prst="rect">
          <a:avLst/>
        </a:prstGeom>
        <a:solidFill>
          <a:srgbClr val="ffffff"/>
        </a:solidFill>
        <a:ln w="0">
          <a:noFill/>
        </a:ln>
      </xdr:spPr>
      <xdr:style>
        <a:lnRef idx="0"/>
        <a:fillRef idx="0"/>
        <a:effectRef idx="0"/>
        <a:fontRef idx="minor"/>
      </xdr:style>
      <xdr:txBody>
        <a:bodyPr lIns="274320" rIns="274320" tIns="594360" bIns="320040" anchor="t">
          <a:noAutofit/>
        </a:bodyPr>
        <a:p>
          <a:r>
            <a:rPr b="1" lang="en-US" sz="1000" spc="-1" strike="noStrike">
              <a:solidFill>
                <a:srgbClr val="000000"/>
              </a:solidFill>
              <a:latin typeface="Arial"/>
            </a:rPr>
            <a:t>                                                      </a:t>
          </a:r>
          <a:r>
            <a:rPr b="1" lang="en-US" sz="1000" spc="-1" strike="noStrike">
              <a:solidFill>
                <a:srgbClr val="000000"/>
              </a:solidFill>
              <a:latin typeface="Arial"/>
            </a:rPr>
            <a:t>1/8 - 5/8  THROTT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needle clip position is most effective in this range. Clip positions are numbered from the top down, with the top position(leanest) being 1. The clip position is easy to change and costs nothing to experiment with. Most stock 2-strokes come jetted a little rich for break-in. Shifting the clip a step higher lowers the needle and restricts the fuel slightly. This is often needed to get clean response. If the jetting becomes too lean at ¼ throttle but is still rich at 1/8, try an optional needle with a leaner straight diame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strokes are also sensitive to clip position. When the FCR carb is wicked open hard at low speeds there is usually a momentary bog. Try a richer clip to improve this condition. A richer clip is also needed when reducing the accelerator pump flow with the P-38 Lightning (see www.mxsouth.com/perp38lit.htm ) or installation of a stop screw on the pump stroke (search for "BK Mod" on www.thumpertalk.com ). Always check and time the pump flow from the accelerator pump before and after altering it. The stock flow is about 3 seconds in duration and can be reduced to less than half that at .5 - 1.5 seco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endParaRPr b="0" lang="en-US" sz="1000" spc="-1" strike="noStrike">
            <a:latin typeface="Times New Roman"/>
          </a:endParaRPr>
        </a:p>
        <a:p>
          <a:r>
            <a:rPr b="1" lang="en-US" sz="1000" spc="-1" strike="noStrike">
              <a:solidFill>
                <a:srgbClr val="000000"/>
              </a:solidFill>
              <a:latin typeface="Arial"/>
            </a:rPr>
            <a:t>PWK inputs- pilot jets: 45, needles: C-E-K, clips: 3,2,4, mains: 175,</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r>
            <a:rPr b="1" lang="en-US" sz="1000" spc="-1" strike="noStrike">
              <a:solidFill>
                <a:srgbClr val="000000"/>
              </a:solidFill>
              <a:latin typeface="Arial"/>
            </a:rPr>
            <a:t>FCR  inputs- pilot jets: 45, needles: E-L-P, clips: 4,3,5 mains: 170,</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f the needle you are using ends up in the top or bottom clip position, there are optional needles for replacement with extended clip range. They can be found by searching the Keihin optional needles and changing only the second letter. Identical settings are found with more than one needle after shifting the clip position. KTM needles NOZ- are also 2 clips richer than N85- need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endParaRPr b="0" lang="en-US" sz="1000" spc="-1" strike="noStrike">
            <a:latin typeface="Times New Roman"/>
          </a:endParaRPr>
        </a:p>
        <a:p>
          <a:r>
            <a:rPr b="1" lang="en-US" sz="1000" spc="-1" strike="noStrike">
              <a:solidFill>
                <a:srgbClr val="000000"/>
              </a:solidFill>
              <a:latin typeface="Arial"/>
            </a:rPr>
            <a:t>PWK inputs- pilot jets: 45, needles: C-C-K,C-E-K,C-G-K, clips: 1,3,5 mains: 175,</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r>
            <a:rPr b="1" lang="en-US" sz="1000" spc="-1" strike="noStrike">
              <a:solidFill>
                <a:srgbClr val="000000"/>
              </a:solidFill>
              <a:latin typeface="Arial"/>
            </a:rPr>
            <a:t>FCR  inputs- pilot jets: 45, needles: E-M-P,E-K-P,E-H-P, clips: 4,3,2 mains: 170,</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1/2 - 3/4  THROTT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needle taper is used to balance jetting between ¼ and ¾ throttle. If the mixture is perfect at ¼ and full throttle and lean at ½- ¾ throttle, try a needle with more taper. In the case of the FCR carb a smaller main jet should be used by 1-2 sizes when the needle taper is increased from Dxx to Exx (or Fxx). The clip position is critical to getting a good test run when changing taper. Position the needle so the taper transition and jetting is close to the same at 1/4 throttle. The spreadsheet helps identify and align where the taper start occu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few bikes that respond well to more needle taper are the KTM RFS models and WR400’s with DTM and DRR needles and KDX’s with R1172N needles. The YZ250F can benefit from needle FH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endParaRPr b="0" lang="en-US" sz="1000" spc="-1" strike="noStrike">
            <a:latin typeface="Times New Roman"/>
          </a:endParaRPr>
        </a:p>
        <a:p>
          <a:r>
            <a:rPr b="1" lang="en-US" sz="1000" spc="-1" strike="noStrike">
              <a:solidFill>
                <a:srgbClr val="000000"/>
              </a:solidFill>
              <a:latin typeface="Arial"/>
            </a:rPr>
            <a:t>PWK inputs- pilot jets: 45, needles: C-E-K,B-E-K,D-E-K, clips: 3,1,4, mains: 175,</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r>
            <a:rPr b="1" lang="en-US" sz="1000" spc="-1" strike="noStrike">
              <a:solidFill>
                <a:srgbClr val="000000"/>
              </a:solidFill>
              <a:latin typeface="Arial"/>
            </a:rPr>
            <a:t>FCR  inputs- pilot jets: 45, needles: E-M-M,D-T-M,F-H-M, clips: 4,3,5, mains: 170,</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r>
            <a:rPr b="1" lang="en-US" sz="1000" spc="-1" strike="noStrike">
              <a:solidFill>
                <a:srgbClr val="000000"/>
              </a:solidFill>
              <a:latin typeface="Arial"/>
            </a:rPr>
            <a:t>KDX PWK inputs- pilot jets: 38, needles: R11-72-N, R13-70-M, C-E-K, clips: 4,4,3, mains: 155,</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480</xdr:colOff>
      <xdr:row>129</xdr:row>
      <xdr:rowOff>0</xdr:rowOff>
    </xdr:from>
    <xdr:to>
      <xdr:col>10</xdr:col>
      <xdr:colOff>564120</xdr:colOff>
      <xdr:row>189</xdr:row>
      <xdr:rowOff>123840</xdr:rowOff>
    </xdr:to>
    <xdr:sp>
      <xdr:nvSpPr>
        <xdr:cNvPr id="4" name="Text Box 4"/>
        <xdr:cNvSpPr/>
      </xdr:nvSpPr>
      <xdr:spPr>
        <a:xfrm>
          <a:off x="60480" y="20888280"/>
          <a:ext cx="6942600" cy="9839520"/>
        </a:xfrm>
        <a:prstGeom prst="rect">
          <a:avLst/>
        </a:prstGeom>
        <a:solidFill>
          <a:srgbClr val="ffffff"/>
        </a:solidFill>
        <a:ln w="0">
          <a:noFill/>
        </a:ln>
      </xdr:spPr>
      <xdr:style>
        <a:lnRef idx="0"/>
        <a:fillRef idx="0"/>
        <a:effectRef idx="0"/>
        <a:fontRef idx="minor"/>
      </xdr:style>
      <xdr:txBody>
        <a:bodyPr lIns="274320" rIns="274320" tIns="594360" bIns="320040" anchor="t">
          <a:noAutofit/>
        </a:bodyPr>
        <a:p>
          <a:r>
            <a:rPr b="1" lang="en-US" sz="1000" spc="-1" strike="noStrike">
              <a:solidFill>
                <a:srgbClr val="000000"/>
              </a:solidFill>
              <a:latin typeface="Arial"/>
            </a:rPr>
            <a:t>                                                        </a:t>
          </a:r>
          <a:r>
            <a:rPr b="1" lang="en-US" sz="1000" spc="-1" strike="noStrike">
              <a:solidFill>
                <a:srgbClr val="000000"/>
              </a:solidFill>
              <a:latin typeface="Arial"/>
            </a:rPr>
            <a:t>3/4-FULL THROTT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main jet affects this range. Choose a main jet that gives the best WOT performance. The main jet also has a small effect down as low as 3/8 throttle. Try to select a main jet first when jetting because of this. A safe choice is to select the largest main jet that gives you the maximum RPMs. 4-strokes can be difficult to assess because the rev limiter cuts out at high revs too. Do not expect to reduce plug fouling by changing a main jet. Look at low throttle jetting for plug fouling proble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endParaRPr b="0" lang="en-US" sz="1000" spc="-1" strike="noStrike">
            <a:latin typeface="Times New Roman"/>
          </a:endParaRPr>
        </a:p>
        <a:p>
          <a:r>
            <a:rPr b="1" lang="en-US" sz="1000" spc="-1" strike="noStrike">
              <a:solidFill>
                <a:srgbClr val="000000"/>
              </a:solidFill>
              <a:latin typeface="Arial"/>
            </a:rPr>
            <a:t>PWK inputs- pilot jets: 45, needles: C-E-K, clips: 3, mains: 175,165,185,</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r>
            <a:rPr b="1" lang="en-US" sz="1000" spc="-1" strike="noStrike">
              <a:solidFill>
                <a:srgbClr val="000000"/>
              </a:solidFill>
              <a:latin typeface="Arial"/>
            </a:rPr>
            <a:t>FCR  inputs- pilot jets: 45, needles: E-M-N, clips: 4 mains: 170,160,180,</a:t>
          </a:r>
          <a:endParaRPr b="0" lang="en-US" sz="1000" spc="-1" strike="noStrike">
            <a:latin typeface="Times New Roman"/>
          </a:endParaRPr>
        </a:p>
        <a:p>
          <a:r>
            <a:rPr b="1" lang="en-US" sz="1000" spc="-1" strike="noStrike">
              <a:solidFill>
                <a:srgbClr val="000000"/>
              </a:solidFill>
              <a:latin typeface="Arial"/>
            </a:rPr>
            <a:t>Alt: 1000, Temp: 6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LTITUDE AND TEMPERA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put the altitude and temperatures for the conditions you want to compare. Try shifting the needle clip positions to get the "Relative Change" graph to a minimum. Then adjust the main jet and pilot jet to get close to a zero percent change across the throttle range. The altitude and temperature jetting effects will only be reflected on the "relative Change" graph. The "Needle Profile" is unaffected by these changes in the spreadshe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endParaRPr b="0" lang="en-US" sz="1000" spc="-1" strike="noStrike">
            <a:latin typeface="Times New Roman"/>
          </a:endParaRPr>
        </a:p>
        <a:p>
          <a:r>
            <a:rPr b="1" lang="en-US" sz="1000" spc="-1" strike="noStrike">
              <a:solidFill>
                <a:srgbClr val="000000"/>
              </a:solidFill>
              <a:latin typeface="Arial"/>
            </a:rPr>
            <a:t>PWK inputs- pilot jets: 48, needles: N-O-ZI, clips: 3, mains: 175,</a:t>
          </a:r>
          <a:endParaRPr b="0" lang="en-US" sz="1000" spc="-1" strike="noStrike">
            <a:latin typeface="Times New Roman"/>
          </a:endParaRPr>
        </a:p>
        <a:p>
          <a:r>
            <a:rPr b="1" lang="en-US" sz="1000" spc="-1" strike="noStrike">
              <a:solidFill>
                <a:srgbClr val="000000"/>
              </a:solidFill>
              <a:latin typeface="Arial"/>
            </a:rPr>
            <a:t>Alt: 500,8000,10000, Temp: 70,85,95</a:t>
          </a:r>
          <a:endParaRPr b="0" lang="en-US" sz="1000" spc="-1" strike="noStrike">
            <a:latin typeface="Times New Roman"/>
          </a:endParaRPr>
        </a:p>
        <a:p>
          <a:r>
            <a:rPr b="1" lang="en-US" sz="1000" spc="-1" strike="noStrike">
              <a:solidFill>
                <a:srgbClr val="000000"/>
              </a:solidFill>
              <a:latin typeface="Arial"/>
            </a:rPr>
            <a:t>FCR  inputs- pilot jets: 45, needles: E-K-R, clips: 4 mains: 175,</a:t>
          </a:r>
          <a:endParaRPr b="0" lang="en-US" sz="1000" spc="-1" strike="noStrike">
            <a:latin typeface="Times New Roman"/>
          </a:endParaRPr>
        </a:p>
        <a:p>
          <a:r>
            <a:rPr b="1" lang="en-US" sz="1000" spc="-1" strike="noStrike">
              <a:solidFill>
                <a:srgbClr val="000000"/>
              </a:solidFill>
              <a:latin typeface="Arial"/>
            </a:rPr>
            <a:t>Alt: 500,8000,10000, Temp: 70,85,95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AFTER ADJUSTMENTS FOR CONDITIONS</a:t>
          </a:r>
          <a:endParaRPr b="0" lang="en-US" sz="1000" spc="-1" strike="noStrike">
            <a:latin typeface="Times New Roman"/>
          </a:endParaRPr>
        </a:p>
        <a:p>
          <a:r>
            <a:rPr b="1" lang="en-US" sz="1000" spc="-1" strike="noStrike">
              <a:solidFill>
                <a:srgbClr val="000000"/>
              </a:solidFill>
              <a:latin typeface="Arial"/>
            </a:rPr>
            <a:t>PWK inputs- pilot jets: 45,42,42 needles: N-O-ZI, clips: 3,2,1 mains: 175,168,165</a:t>
          </a:r>
          <a:endParaRPr b="0" lang="en-US" sz="1000" spc="-1" strike="noStrike">
            <a:latin typeface="Times New Roman"/>
          </a:endParaRPr>
        </a:p>
        <a:p>
          <a:r>
            <a:rPr b="1" lang="en-US" sz="1000" spc="-1" strike="noStrike">
              <a:solidFill>
                <a:srgbClr val="000000"/>
              </a:solidFill>
              <a:latin typeface="Arial"/>
            </a:rPr>
            <a:t>Alt: 500,8000,10000, Temp: 70,85,95</a:t>
          </a:r>
          <a:endParaRPr b="0" lang="en-US" sz="1000" spc="-1" strike="noStrike">
            <a:latin typeface="Times New Roman"/>
          </a:endParaRPr>
        </a:p>
        <a:p>
          <a:r>
            <a:rPr b="1" lang="en-US" sz="1000" spc="-1" strike="noStrike">
              <a:solidFill>
                <a:srgbClr val="000000"/>
              </a:solidFill>
              <a:latin typeface="Arial"/>
            </a:rPr>
            <a:t>FCR  inputs- pilot jets: 45,42,40 needles: E-K-R, clips: 4,3,3 mains: 175,165,162</a:t>
          </a:r>
          <a:endParaRPr b="0" lang="en-US" sz="1000" spc="-1" strike="noStrike">
            <a:latin typeface="Times New Roman"/>
          </a:endParaRPr>
        </a:p>
        <a:p>
          <a:r>
            <a:rPr b="1" lang="en-US" sz="1000" spc="-1" strike="noStrike">
              <a:solidFill>
                <a:srgbClr val="000000"/>
              </a:solidFill>
              <a:latin typeface="Arial"/>
            </a:rPr>
            <a:t>Alt: 500,8000,10000, Temp: 70,85,95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results are slightly different between these 2 carburetors. The PWK is using a triple taper needle which is influencing the results in ways that ordinary tables would not recognize. Subtle corrections such as this are not found in conventional textbook tuning guides. There are mathematical equations built into the program to deal with the overlapping circuits from the pilot, needle, and main jet. In this way the spreadsheet adds a new dimension to bike setup, dealing with throttle position and needle interaction across the rang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pefully you will find the spreadsheet to be another useful tool for tuning your bike and maximizing performanc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5</xdr:row>
      <xdr:rowOff>56880</xdr:rowOff>
    </xdr:from>
    <xdr:to>
      <xdr:col>8</xdr:col>
      <xdr:colOff>502920</xdr:colOff>
      <xdr:row>42</xdr:row>
      <xdr:rowOff>152640</xdr:rowOff>
    </xdr:to>
    <xdr:graphicFrame>
      <xdr:nvGraphicFramePr>
        <xdr:cNvPr id="5" name="Chart 1"/>
        <xdr:cNvGraphicFramePr/>
      </xdr:nvGraphicFramePr>
      <xdr:xfrm>
        <a:off x="50400" y="2926440"/>
        <a:ext cx="59860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41920</xdr:colOff>
      <xdr:row>15</xdr:row>
      <xdr:rowOff>47520</xdr:rowOff>
    </xdr:from>
    <xdr:to>
      <xdr:col>16</xdr:col>
      <xdr:colOff>720</xdr:colOff>
      <xdr:row>42</xdr:row>
      <xdr:rowOff>142920</xdr:rowOff>
    </xdr:to>
    <xdr:graphicFrame>
      <xdr:nvGraphicFramePr>
        <xdr:cNvPr id="6" name="Chart 10"/>
        <xdr:cNvGraphicFramePr/>
      </xdr:nvGraphicFramePr>
      <xdr:xfrm>
        <a:off x="6297840" y="2917080"/>
        <a:ext cx="708552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2</xdr:row>
      <xdr:rowOff>0</xdr:rowOff>
    </xdr:from>
    <xdr:to>
      <xdr:col>9</xdr:col>
      <xdr:colOff>1080</xdr:colOff>
      <xdr:row>39</xdr:row>
      <xdr:rowOff>124200</xdr:rowOff>
    </xdr:to>
    <xdr:graphicFrame>
      <xdr:nvGraphicFramePr>
        <xdr:cNvPr id="7" name="Chart 1"/>
        <xdr:cNvGraphicFramePr/>
      </xdr:nvGraphicFramePr>
      <xdr:xfrm>
        <a:off x="20520" y="2209680"/>
        <a:ext cx="642960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41920</xdr:colOff>
      <xdr:row>12</xdr:row>
      <xdr:rowOff>0</xdr:rowOff>
    </xdr:from>
    <xdr:to>
      <xdr:col>16</xdr:col>
      <xdr:colOff>10800</xdr:colOff>
      <xdr:row>39</xdr:row>
      <xdr:rowOff>142920</xdr:rowOff>
    </xdr:to>
    <xdr:graphicFrame>
      <xdr:nvGraphicFramePr>
        <xdr:cNvPr id="8" name="Chart 3"/>
        <xdr:cNvGraphicFramePr/>
      </xdr:nvGraphicFramePr>
      <xdr:xfrm>
        <a:off x="6690960" y="2209680"/>
        <a:ext cx="6642000" cy="46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75960</xdr:rowOff>
    </xdr:from>
    <xdr:to>
      <xdr:col>12</xdr:col>
      <xdr:colOff>393120</xdr:colOff>
      <xdr:row>61</xdr:row>
      <xdr:rowOff>47520</xdr:rowOff>
    </xdr:to>
    <xdr:sp>
      <xdr:nvSpPr>
        <xdr:cNvPr id="9" name="Text Box 1"/>
        <xdr:cNvSpPr/>
      </xdr:nvSpPr>
      <xdr:spPr>
        <a:xfrm>
          <a:off x="90720" y="237960"/>
          <a:ext cx="8029080" cy="96868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ahoma"/>
            </a:rPr>
            <a:t>  </a:t>
          </a:r>
          <a:r>
            <a:rPr b="1" lang="en-US" sz="1000" spc="-1" strike="noStrike" u="sng">
              <a:solidFill>
                <a:srgbClr val="000000"/>
              </a:solidFill>
              <a:uFillTx/>
              <a:latin typeface="Tahoma"/>
            </a:rPr>
            <a:t>KEIHIN NEEDLE SELECTIONS- PW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A REDUCED SET OF THE AVAILABLE NEEDLES IS SHOWN HERE TO HELP NARROW YOUR SEARCH.</a:t>
          </a:r>
          <a:endParaRPr b="0" lang="en-US" sz="1000" spc="-1" strike="noStrike">
            <a:latin typeface="Times New Roman"/>
          </a:endParaRPr>
        </a:p>
        <a:p>
          <a:r>
            <a:rPr b="1" lang="en-US" sz="1000" spc="-1" strike="noStrike">
              <a:solidFill>
                <a:srgbClr val="000000"/>
              </a:solidFill>
              <a:latin typeface="Tahoma"/>
            </a:rPr>
            <a:t>The three letter needles listed below, Bxx Cxx Dxx, are available from aftermarket sources, Sudco and Carb Parts Warehouse. These are brass needles. The other needles shown are available only from the motorcycle manufacturers. These R1xxxx needles are made with a hard coated aluminum surface. The R11xx are common to KDX models, R13xx are most common to CR250 models, and R14xx have been used in the RM250. Nxxx needles need to be compared to these in the spreadsheet graphs. Colors have been added for visual aid only, selection will depend on your current setting.</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ahoma"/>
            </a:rPr>
            <a:t>THE FOLLOWING </a:t>
          </a:r>
          <a:r>
            <a:rPr b="1" lang="en-US" sz="1000" spc="-1" strike="noStrike" u="sng">
              <a:solidFill>
                <a:srgbClr val="ff0000"/>
              </a:solidFill>
              <a:uFillTx/>
              <a:latin typeface="Tahoma"/>
            </a:rPr>
            <a:t>Bxx AND R11xxx NEEDLES ARE LEAN  ½ TO ¾ THROTTLE-</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  </a:t>
          </a:r>
          <a:r>
            <a:rPr b="1" lang="en-US" sz="1000" spc="-1" strike="noStrike">
              <a:solidFill>
                <a:srgbClr val="0000ff"/>
              </a:solidFill>
              <a:latin typeface="Tahoma"/>
            </a:rPr>
            <a:t>Rich  </a:t>
          </a:r>
          <a:r>
            <a:rPr b="1" lang="en-US" sz="1000" spc="-1" strike="noStrike">
              <a:solidFill>
                <a:srgbClr val="000000"/>
              </a:solidFill>
              <a:latin typeface="Tahoma"/>
            </a:rPr>
            <a:t>     </a:t>
          </a:r>
          <a:r>
            <a:rPr b="1" lang="en-US" sz="1000" spc="-1" strike="noStrike">
              <a:solidFill>
                <a:srgbClr val="0000ff"/>
              </a:solidFill>
              <a:latin typeface="Tahoma"/>
            </a:rPr>
            <a:t>&lt;-----</a:t>
          </a:r>
          <a:r>
            <a:rPr b="1" lang="en-US" sz="1000" spc="-1" strike="noStrike">
              <a:solidFill>
                <a:srgbClr val="008000"/>
              </a:solidFill>
              <a:latin typeface="Tahoma"/>
            </a:rPr>
            <a:t>-----</a:t>
          </a:r>
          <a:r>
            <a:rPr b="1" lang="en-US" sz="1000" spc="-1" strike="noStrike">
              <a:solidFill>
                <a:srgbClr val="000000"/>
              </a:solidFill>
              <a:latin typeface="Tahoma"/>
            </a:rPr>
            <a:t>    1/8 Throttle Jetting   </a:t>
          </a:r>
          <a:r>
            <a:rPr b="1" lang="en-US" sz="1000" spc="-1" strike="noStrike">
              <a:solidFill>
                <a:srgbClr val="008000"/>
              </a:solidFill>
              <a:latin typeface="Tahoma"/>
            </a:rPr>
            <a:t>-----</a:t>
          </a:r>
          <a:r>
            <a:rPr b="1" lang="en-US" sz="1000" spc="-1" strike="noStrike">
              <a:solidFill>
                <a:srgbClr val="ff0000"/>
              </a:solidFill>
              <a:latin typeface="Tahoma"/>
            </a:rPr>
            <a:t>-----&gt;</a:t>
          </a:r>
          <a:r>
            <a:rPr b="1" lang="en-US" sz="1000" spc="-1" strike="noStrike">
              <a:solidFill>
                <a:srgbClr val="000000"/>
              </a:solidFill>
              <a:latin typeface="Tahoma"/>
            </a:rPr>
            <a:t>       </a:t>
          </a:r>
          <a:r>
            <a:rPr b="1" lang="en-US" sz="1000" spc="-1" strike="noStrike">
              <a:solidFill>
                <a:srgbClr val="ff0000"/>
              </a:solidFill>
              <a:latin typeface="Tahoma"/>
            </a:rPr>
            <a:t> Lean </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a:t>
          </a:r>
          <a:r>
            <a:rPr b="1" lang="en-US" sz="1000" spc="-1" strike="noStrike">
              <a:solidFill>
                <a:srgbClr val="0000ff"/>
              </a:solidFill>
              <a:latin typeface="Tahoma"/>
            </a:rPr>
            <a:t> Rich</a:t>
          </a:r>
          <a:r>
            <a:rPr b="1" lang="en-US" sz="1000" spc="-1" strike="noStrike">
              <a:solidFill>
                <a:srgbClr val="000000"/>
              </a:solidFill>
              <a:latin typeface="Tahoma"/>
            </a:rPr>
            <a:t> (Clip position)</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 </a:t>
          </a:r>
          <a:r>
            <a:rPr b="1" lang="en-US" sz="1000" spc="-1" strike="noStrike">
              <a:solidFill>
                <a:srgbClr val="000000"/>
              </a:solidFill>
              <a:latin typeface="Tahoma"/>
            </a:rPr>
            <a:t>                                                          </a:t>
          </a:r>
          <a:r>
            <a:rPr b="1" lang="en-US" sz="1000" spc="-1" strike="noStrike">
              <a:solidFill>
                <a:srgbClr val="0000ff"/>
              </a:solidFill>
              <a:latin typeface="Tahoma"/>
            </a:rPr>
            <a:t>     BEJ        </a:t>
          </a:r>
          <a:r>
            <a:rPr b="1" lang="en-US" sz="1000" spc="-1" strike="noStrike">
              <a:solidFill>
                <a:srgbClr val="000000"/>
              </a:solidFill>
              <a:latin typeface="Tahoma"/>
            </a:rPr>
            <a:t>         </a:t>
          </a:r>
          <a:r>
            <a:rPr b="1" lang="en-US" sz="1000" spc="-1" strike="noStrike">
              <a:solidFill>
                <a:srgbClr val="008000"/>
              </a:solidFill>
              <a:latin typeface="Tahoma"/>
            </a:rPr>
            <a:t>      BEL        BEM   </a:t>
          </a:r>
          <a:r>
            <a:rPr b="1" lang="en-US" sz="1000" spc="-1" strike="noStrike">
              <a:solidFill>
                <a:srgbClr val="000000"/>
              </a:solidFill>
              <a:latin typeface="Tahoma"/>
            </a:rPr>
            <a:t>  </a:t>
          </a:r>
          <a:r>
            <a:rPr b="1" lang="en-US" sz="1000" spc="-1" strike="noStrike">
              <a:solidFill>
                <a:srgbClr val="ff0000"/>
              </a:solidFill>
              <a:latin typeface="Tahoma"/>
            </a:rPr>
            <a:t>   BEN        BEP</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 </a:t>
          </a:r>
          <a:r>
            <a:rPr b="1" lang="en-US" sz="1000" spc="-1" strike="noStrike">
              <a:solidFill>
                <a:srgbClr val="008000"/>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 </a:t>
          </a:r>
          <a:r>
            <a:rPr b="1" lang="en-US" sz="1000" spc="-1" strike="noStrike">
              <a:solidFill>
                <a:srgbClr val="008000"/>
              </a:solidFill>
              <a:latin typeface="Tahoma"/>
            </a:rPr>
            <a:t>| </a:t>
          </a:r>
          <a:r>
            <a:rPr b="1" lang="en-US" sz="1000" spc="-1" strike="noStrike">
              <a:solidFill>
                <a:srgbClr val="000000"/>
              </a:solidFill>
              <a:latin typeface="Tahoma"/>
            </a:rPr>
            <a:t>                                                             </a:t>
          </a:r>
          <a:r>
            <a:rPr b="1" lang="en-US" sz="1000" spc="-1" strike="noStrike">
              <a:solidFill>
                <a:srgbClr val="0000ff"/>
              </a:solidFill>
              <a:latin typeface="Tahoma"/>
            </a:rPr>
            <a:t>  BGJ   </a:t>
          </a:r>
          <a:r>
            <a:rPr b="1" lang="en-US" sz="1000" spc="-1" strike="noStrike">
              <a:solidFill>
                <a:srgbClr val="008000"/>
              </a:solidFill>
              <a:latin typeface="Tahoma"/>
            </a:rPr>
            <a:t>                    BGL     </a:t>
          </a:r>
          <a:r>
            <a:rPr b="1" lang="en-US" sz="1000" spc="-1" strike="noStrike">
              <a:solidFill>
                <a:srgbClr val="ff0000"/>
              </a:solidFill>
              <a:latin typeface="Tahoma"/>
            </a:rPr>
            <a:t>   BGM        BGN        BGP</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 </a:t>
          </a:r>
          <a:r>
            <a:rPr b="1" lang="en-US" sz="1000" spc="-1" strike="noStrike">
              <a:solidFill>
                <a:srgbClr val="000000"/>
              </a:solidFill>
              <a:latin typeface="Tahoma"/>
            </a:rPr>
            <a:t>                                                                                          R1170N   R1171N   R1172N   R1173N</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ff0000"/>
              </a:solidFill>
              <a:latin typeface="Tahoma"/>
            </a:rPr>
            <a:t> </a:t>
          </a:r>
          <a:r>
            <a:rPr b="1" lang="en-US" sz="1000" spc="-1" strike="noStrike">
              <a:solidFill>
                <a:srgbClr val="ff0000"/>
              </a:solidFill>
              <a:latin typeface="Tahoma"/>
            </a:rPr>
            <a:t>| </a:t>
          </a:r>
          <a:r>
            <a:rPr b="1" lang="en-US" sz="1000" spc="-1" strike="noStrike">
              <a:solidFill>
                <a:srgbClr val="000000"/>
              </a:solidFill>
              <a:latin typeface="Tahoma"/>
            </a:rPr>
            <a:t>                                                                                                                   (Kawasaki KDX200/220)</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ff0000"/>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a:t>
          </a:r>
          <a:r>
            <a:rPr b="1" lang="en-US" sz="1000" spc="-1" strike="noStrike">
              <a:solidFill>
                <a:srgbClr val="ff0000"/>
              </a:solidFill>
              <a:latin typeface="Tahoma"/>
            </a:rPr>
            <a:t> Lean</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 </a:t>
          </a:r>
          <a:endParaRPr b="0" lang="en-US" sz="1000" spc="-1" strike="noStrike">
            <a:latin typeface="Times New Roman"/>
          </a:endParaRPr>
        </a:p>
        <a:p>
          <a:r>
            <a:rPr b="1" lang="en-US" sz="1000" spc="-1" strike="noStrike">
              <a:solidFill>
                <a:srgbClr val="000000"/>
              </a:solidFill>
              <a:latin typeface="Tahoma"/>
            </a:rPr>
            <a:t> </a:t>
          </a:r>
          <a:endParaRPr b="0" lang="en-US" sz="1000" spc="-1" strike="noStrike">
            <a:latin typeface="Times New Roman"/>
          </a:endParaRPr>
        </a:p>
        <a:p>
          <a:r>
            <a:rPr b="1" lang="en-US" sz="1000" spc="-1" strike="noStrike">
              <a:solidFill>
                <a:srgbClr val="000000"/>
              </a:solidFill>
              <a:latin typeface="Tahoma"/>
            </a:rPr>
            <a:t> </a:t>
          </a:r>
          <a:r>
            <a:rPr b="1" lang="en-US" sz="1000" spc="-1" strike="noStrike" u="sng">
              <a:solidFill>
                <a:srgbClr val="000000"/>
              </a:solidFill>
              <a:uFillTx/>
              <a:latin typeface="Tahoma"/>
            </a:rPr>
            <a:t>THE FOLLOWING </a:t>
          </a:r>
          <a:r>
            <a:rPr b="1" lang="en-US" sz="1000" spc="-1" strike="noStrike" u="sng">
              <a:solidFill>
                <a:srgbClr val="008000"/>
              </a:solidFill>
              <a:uFillTx/>
              <a:latin typeface="Tahoma"/>
            </a:rPr>
            <a:t>Cxx NEEDLES ARE “STANDARD” JETTING  ½ TO ¾ THROTTLE-</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   </a:t>
          </a:r>
          <a:r>
            <a:rPr b="1" lang="en-US" sz="1000" spc="-1" strike="noStrike">
              <a:solidFill>
                <a:srgbClr val="0000ff"/>
              </a:solidFill>
              <a:latin typeface="Tahoma"/>
            </a:rPr>
            <a:t>Rich   </a:t>
          </a:r>
          <a:r>
            <a:rPr b="1" lang="en-US" sz="1000" spc="-1" strike="noStrike">
              <a:solidFill>
                <a:srgbClr val="000000"/>
              </a:solidFill>
              <a:latin typeface="Tahoma"/>
            </a:rPr>
            <a:t>    </a:t>
          </a:r>
          <a:r>
            <a:rPr b="1" lang="en-US" sz="1000" spc="-1" strike="noStrike">
              <a:solidFill>
                <a:srgbClr val="0000ff"/>
              </a:solidFill>
              <a:latin typeface="Tahoma"/>
            </a:rPr>
            <a:t>&lt;-----</a:t>
          </a:r>
          <a:r>
            <a:rPr b="1" lang="en-US" sz="1000" spc="-1" strike="noStrike">
              <a:solidFill>
                <a:srgbClr val="008000"/>
              </a:solidFill>
              <a:latin typeface="Tahoma"/>
            </a:rPr>
            <a:t>-----</a:t>
          </a:r>
          <a:r>
            <a:rPr b="1" lang="en-US" sz="1000" spc="-1" strike="noStrike">
              <a:solidFill>
                <a:srgbClr val="000000"/>
              </a:solidFill>
              <a:latin typeface="Tahoma"/>
            </a:rPr>
            <a:t>    1/8 Throttle Jetting   </a:t>
          </a:r>
          <a:r>
            <a:rPr b="1" lang="en-US" sz="1000" spc="-1" strike="noStrike">
              <a:solidFill>
                <a:srgbClr val="008000"/>
              </a:solidFill>
              <a:latin typeface="Tahoma"/>
            </a:rPr>
            <a:t>-----</a:t>
          </a:r>
          <a:r>
            <a:rPr b="1" lang="en-US" sz="1000" spc="-1" strike="noStrike">
              <a:solidFill>
                <a:srgbClr val="ff0000"/>
              </a:solidFill>
              <a:latin typeface="Tahoma"/>
            </a:rPr>
            <a:t>-----&gt;</a:t>
          </a:r>
          <a:r>
            <a:rPr b="1" lang="en-US" sz="1000" spc="-1" strike="noStrike">
              <a:solidFill>
                <a:srgbClr val="000000"/>
              </a:solidFill>
              <a:latin typeface="Tahoma"/>
            </a:rPr>
            <a:t>      </a:t>
          </a:r>
          <a:r>
            <a:rPr b="1" lang="en-US" sz="1000" spc="-1" strike="noStrike">
              <a:solidFill>
                <a:srgbClr val="ff0000"/>
              </a:solidFill>
              <a:latin typeface="Tahoma"/>
            </a:rPr>
            <a:t>  Lean </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a:t>
          </a:r>
          <a:r>
            <a:rPr b="1" lang="en-US" sz="1000" spc="-1" strike="noStrike">
              <a:solidFill>
                <a:srgbClr val="0000ff"/>
              </a:solidFill>
              <a:latin typeface="Tahoma"/>
            </a:rPr>
            <a:t> Rich </a:t>
          </a:r>
          <a:r>
            <a:rPr b="1" lang="en-US" sz="1000" spc="-1" strike="noStrike">
              <a:solidFill>
                <a:srgbClr val="000000"/>
              </a:solidFill>
              <a:latin typeface="Tahoma"/>
            </a:rPr>
            <a:t>(Clip position)</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 </a:t>
          </a:r>
          <a:r>
            <a:rPr b="1" lang="en-US" sz="1000" spc="-1" strike="noStrike">
              <a:solidFill>
                <a:srgbClr val="000000"/>
              </a:solidFill>
              <a:latin typeface="Tahoma"/>
            </a:rPr>
            <a:t>                      </a:t>
          </a:r>
          <a:r>
            <a:rPr b="1" lang="en-US" sz="1000" spc="-1" strike="noStrike">
              <a:solidFill>
                <a:srgbClr val="0000ff"/>
              </a:solidFill>
              <a:latin typeface="Tahoma"/>
            </a:rPr>
            <a:t>   CCG        CCH        CCJ  </a:t>
          </a:r>
          <a:r>
            <a:rPr b="1" lang="en-US" sz="1000" spc="-1" strike="noStrike">
              <a:solidFill>
                <a:srgbClr val="000000"/>
              </a:solidFill>
              <a:latin typeface="Tahoma"/>
            </a:rPr>
            <a:t>        </a:t>
          </a:r>
          <a:r>
            <a:rPr b="1" lang="en-US" sz="1000" spc="-1" strike="noStrike">
              <a:solidFill>
                <a:srgbClr val="008000"/>
              </a:solidFill>
              <a:latin typeface="Tahoma"/>
            </a:rPr>
            <a:t>  CCK             CCL           CCM   </a:t>
          </a:r>
          <a:r>
            <a:rPr b="1" lang="en-US" sz="1000" spc="-1" strike="noStrike">
              <a:solidFill>
                <a:srgbClr val="0000ff"/>
              </a:solidFill>
              <a:latin typeface="Tahoma"/>
            </a:rPr>
            <a:t>  </a:t>
          </a:r>
          <a:r>
            <a:rPr b="1" lang="en-US" sz="1000" spc="-1" strike="noStrike">
              <a:solidFill>
                <a:srgbClr val="ff0000"/>
              </a:solidFill>
              <a:latin typeface="Tahoma"/>
            </a:rPr>
            <a:t>      CCN</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 </a:t>
          </a:r>
          <a:r>
            <a:rPr b="1" lang="en-US" sz="1000" spc="-1" strike="noStrike">
              <a:solidFill>
                <a:srgbClr val="0000ff"/>
              </a:solidFill>
              <a:latin typeface="Tahoma"/>
            </a:rPr>
            <a:t>|</a:t>
          </a:r>
          <a:r>
            <a:rPr b="1" lang="en-US" sz="1000" spc="-1" strike="noStrike">
              <a:solidFill>
                <a:srgbClr val="000000"/>
              </a:solidFill>
              <a:latin typeface="Tahoma"/>
            </a:rPr>
            <a:t>                                                  R1368EKA  R1369EKA  R1370EKA  R1371EKA  (Same as CC- needle above)</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 </a:t>
          </a:r>
          <a:r>
            <a:rPr b="1" lang="en-US" sz="1000" spc="-1" strike="noStrike">
              <a:solidFill>
                <a:srgbClr val="000000"/>
              </a:solidFill>
              <a:latin typeface="Tahoma"/>
            </a:rPr>
            <a:t>                                                                                                                                ('98 Honda CR250)</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 </a:t>
          </a:r>
          <a:r>
            <a:rPr b="1" lang="en-US" sz="1000" spc="-1" strike="noStrike">
              <a:solidFill>
                <a:srgbClr val="008000"/>
              </a:solidFill>
              <a:latin typeface="Tahoma"/>
            </a:rPr>
            <a:t>| </a:t>
          </a:r>
          <a:r>
            <a:rPr b="1" lang="en-US" sz="1000" spc="-1" strike="noStrike">
              <a:solidFill>
                <a:srgbClr val="000000"/>
              </a:solidFill>
              <a:latin typeface="Tahoma"/>
            </a:rPr>
            <a:t>                    </a:t>
          </a:r>
          <a:r>
            <a:rPr b="1" lang="en-US" sz="1000" spc="-1" strike="noStrike">
              <a:solidFill>
                <a:srgbClr val="0000ff"/>
              </a:solidFill>
              <a:latin typeface="Tahoma"/>
            </a:rPr>
            <a:t>     CEG          </a:t>
          </a:r>
          <a:r>
            <a:rPr b="1" lang="en-US" sz="1000" spc="-1" strike="noStrike">
              <a:solidFill>
                <a:srgbClr val="000000"/>
              </a:solidFill>
              <a:latin typeface="Tahoma"/>
            </a:rPr>
            <a:t>         </a:t>
          </a:r>
          <a:r>
            <a:rPr b="1" lang="en-US" sz="1000" spc="-1" strike="noStrike">
              <a:solidFill>
                <a:srgbClr val="339966"/>
              </a:solidFill>
              <a:latin typeface="Tahoma"/>
            </a:rPr>
            <a:t> </a:t>
          </a:r>
          <a:r>
            <a:rPr b="1" lang="en-US" sz="1000" spc="-1" strike="noStrike">
              <a:solidFill>
                <a:srgbClr val="008000"/>
              </a:solidFill>
              <a:latin typeface="Tahoma"/>
            </a:rPr>
            <a:t>   CEJ             CEK            CEL  </a:t>
          </a:r>
          <a:r>
            <a:rPr b="1" lang="en-US" sz="1000" spc="-1" strike="noStrike">
              <a:solidFill>
                <a:srgbClr val="000000"/>
              </a:solidFill>
              <a:latin typeface="Tahoma"/>
            </a:rPr>
            <a:t>        </a:t>
          </a:r>
          <a:r>
            <a:rPr b="1" lang="en-US" sz="1000" spc="-1" strike="noStrike">
              <a:solidFill>
                <a:srgbClr val="ff0000"/>
              </a:solidFill>
              <a:latin typeface="Tahoma"/>
            </a:rPr>
            <a:t> CEM           CEN</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 </a:t>
          </a:r>
          <a:r>
            <a:rPr b="1" lang="en-US" sz="1000" spc="-1" strike="noStrike">
              <a:solidFill>
                <a:srgbClr val="008000"/>
              </a:solidFill>
              <a:latin typeface="Tahoma"/>
            </a:rPr>
            <a:t>|</a:t>
          </a:r>
          <a:r>
            <a:rPr b="1" lang="en-US" sz="1000" spc="-1" strike="noStrike">
              <a:solidFill>
                <a:srgbClr val="000000"/>
              </a:solidFill>
              <a:latin typeface="Tahoma"/>
            </a:rPr>
            <a:t>                                     R1367LS   R1368LS   R1369L    R1370LS    R1371LS</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 </a:t>
          </a:r>
          <a:r>
            <a:rPr b="1" lang="en-US" sz="1000" spc="-1" strike="noStrike">
              <a:solidFill>
                <a:srgbClr val="008000"/>
              </a:solidFill>
              <a:latin typeface="Tahoma"/>
            </a:rPr>
            <a:t>|</a:t>
          </a:r>
          <a:r>
            <a:rPr b="1" lang="en-US" sz="1000" spc="-1" strike="noStrike">
              <a:solidFill>
                <a:srgbClr val="000000"/>
              </a:solidFill>
              <a:latin typeface="Tahoma"/>
            </a:rPr>
            <a:t>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ff0000"/>
              </a:solidFill>
              <a:latin typeface="Tahoma"/>
            </a:rPr>
            <a:t>|</a:t>
          </a:r>
          <a:r>
            <a:rPr b="1" lang="en-US" sz="1000" spc="-1" strike="noStrike">
              <a:solidFill>
                <a:srgbClr val="000000"/>
              </a:solidFill>
              <a:latin typeface="Tahoma"/>
            </a:rPr>
            <a:t>                      </a:t>
          </a:r>
          <a:r>
            <a:rPr b="1" lang="en-US" sz="1000" spc="-1" strike="noStrike">
              <a:solidFill>
                <a:srgbClr val="0000ff"/>
              </a:solidFill>
              <a:latin typeface="Tahoma"/>
            </a:rPr>
            <a:t>    CGG    </a:t>
          </a:r>
          <a:r>
            <a:rPr b="1" lang="en-US" sz="1000" spc="-1" strike="noStrike">
              <a:solidFill>
                <a:srgbClr val="008000"/>
              </a:solidFill>
              <a:latin typeface="Tahoma"/>
            </a:rPr>
            <a:t>    CGH        CGJ           CGK         </a:t>
          </a:r>
          <a:r>
            <a:rPr b="1" lang="en-US" sz="1000" spc="-1" strike="noStrike">
              <a:solidFill>
                <a:srgbClr val="000000"/>
              </a:solidFill>
              <a:latin typeface="Tahoma"/>
            </a:rPr>
            <a:t>   </a:t>
          </a:r>
          <a:r>
            <a:rPr b="1" lang="en-US" sz="1000" spc="-1" strike="noStrike">
              <a:solidFill>
                <a:srgbClr val="ff0000"/>
              </a:solidFill>
              <a:latin typeface="Tahoma"/>
            </a:rPr>
            <a:t>  CGL           CGM           CGN</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ff0000"/>
              </a:solidFill>
              <a:latin typeface="Tahoma"/>
            </a:rPr>
            <a:t>| </a:t>
          </a:r>
          <a:r>
            <a:rPr b="1" lang="en-US" sz="1000" spc="-1" strike="noStrike">
              <a:solidFill>
                <a:srgbClr val="000000"/>
              </a:solidFill>
              <a:latin typeface="Tahoma"/>
            </a:rPr>
            <a:t>                                     R1367NS  R1368NS   R1369NS   R1370NS   R1371NS (Same as CG- needle above)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ff0000"/>
              </a:solidFill>
              <a:latin typeface="Tahoma"/>
            </a:rPr>
            <a:t> </a:t>
          </a:r>
          <a:r>
            <a:rPr b="1" lang="en-US" sz="1000" spc="-1" strike="noStrike">
              <a:solidFill>
                <a:srgbClr val="ff0000"/>
              </a:solidFill>
              <a:latin typeface="Tahoma"/>
            </a:rPr>
            <a:t>|</a:t>
          </a:r>
          <a:r>
            <a:rPr b="1" lang="en-US" sz="1000" spc="-1" strike="noStrike">
              <a:solidFill>
                <a:srgbClr val="000000"/>
              </a:solidFill>
              <a:latin typeface="Tahoma"/>
            </a:rPr>
            <a:t>                                                                                                                        ('94-'97 Honda CR250 needles)</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a:t>
          </a:r>
          <a:r>
            <a:rPr b="1" lang="en-US" sz="1000" spc="-1" strike="noStrike">
              <a:solidFill>
                <a:srgbClr val="ff0000"/>
              </a:solidFill>
              <a:latin typeface="Tahoma"/>
            </a:rPr>
            <a:t> Lean</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 </a:t>
          </a:r>
          <a:endParaRPr b="0" lang="en-US" sz="1000" spc="-1" strike="noStrike">
            <a:latin typeface="Times New Roman"/>
          </a:endParaRPr>
        </a:p>
        <a:p>
          <a:r>
            <a:rPr b="1" lang="en-US" sz="1000" spc="-1" strike="noStrike">
              <a:solidFill>
                <a:srgbClr val="000000"/>
              </a:solidFill>
              <a:latin typeface="Tahoma"/>
            </a:rPr>
            <a:t> </a:t>
          </a:r>
          <a:endParaRPr b="0" lang="en-US" sz="1000" spc="-1" strike="noStrike">
            <a:latin typeface="Times New Roman"/>
          </a:endParaRPr>
        </a:p>
        <a:p>
          <a:r>
            <a:rPr b="1" lang="en-US" sz="1000" spc="-1" strike="noStrike">
              <a:solidFill>
                <a:srgbClr val="000000"/>
              </a:solidFill>
              <a:latin typeface="Tahoma"/>
            </a:rPr>
            <a:t>  </a:t>
          </a:r>
          <a:r>
            <a:rPr b="1" lang="en-US" sz="1000" spc="-1" strike="noStrike" u="sng">
              <a:solidFill>
                <a:srgbClr val="000000"/>
              </a:solidFill>
              <a:uFillTx/>
              <a:latin typeface="Tahoma"/>
            </a:rPr>
            <a:t>THE FOLLOWING </a:t>
          </a:r>
          <a:r>
            <a:rPr b="1" lang="en-US" sz="1000" spc="-1" strike="noStrike" u="sng">
              <a:solidFill>
                <a:srgbClr val="0000ff"/>
              </a:solidFill>
              <a:uFillTx/>
              <a:latin typeface="Tahoma"/>
            </a:rPr>
            <a:t>Dxx NEEDLES ARE MORE RICH  ½ TO ¾ THROTTLE-</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  </a:t>
          </a:r>
          <a:r>
            <a:rPr b="1" lang="en-US" sz="1000" spc="-1" strike="noStrike">
              <a:solidFill>
                <a:srgbClr val="0000ff"/>
              </a:solidFill>
              <a:latin typeface="Tahoma"/>
            </a:rPr>
            <a:t>Rich       &lt;-----</a:t>
          </a:r>
          <a:r>
            <a:rPr b="1" lang="en-US" sz="1000" spc="-1" strike="noStrike">
              <a:solidFill>
                <a:srgbClr val="008000"/>
              </a:solidFill>
              <a:latin typeface="Tahoma"/>
            </a:rPr>
            <a:t>----- </a:t>
          </a:r>
          <a:r>
            <a:rPr b="1" lang="en-US" sz="1000" spc="-1" strike="noStrike">
              <a:solidFill>
                <a:srgbClr val="000000"/>
              </a:solidFill>
              <a:latin typeface="Tahoma"/>
            </a:rPr>
            <a:t>   1/8 Throttle Jetting  </a:t>
          </a:r>
          <a:r>
            <a:rPr b="1" lang="en-US" sz="1000" spc="-1" strike="noStrike">
              <a:solidFill>
                <a:srgbClr val="008000"/>
              </a:solidFill>
              <a:latin typeface="Tahoma"/>
            </a:rPr>
            <a:t> -----</a:t>
          </a:r>
          <a:r>
            <a:rPr b="1" lang="en-US" sz="1000" spc="-1" strike="noStrike">
              <a:solidFill>
                <a:srgbClr val="ff0000"/>
              </a:solidFill>
              <a:latin typeface="Tahoma"/>
            </a:rPr>
            <a:t>-----&gt;        Lean</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a:t>
          </a:r>
          <a:r>
            <a:rPr b="1" lang="en-US" sz="1000" spc="-1" strike="noStrike">
              <a:solidFill>
                <a:srgbClr val="0000ff"/>
              </a:solidFill>
              <a:latin typeface="Tahoma"/>
            </a:rPr>
            <a:t> Rich</a:t>
          </a:r>
          <a:r>
            <a:rPr b="1" lang="en-US" sz="1000" spc="-1" strike="noStrike">
              <a:solidFill>
                <a:srgbClr val="000000"/>
              </a:solidFill>
              <a:latin typeface="Tahoma"/>
            </a:rPr>
            <a:t> (Clip position)</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 </a:t>
          </a:r>
          <a:r>
            <a:rPr b="1" lang="en-US" sz="1000" spc="-1" strike="noStrike">
              <a:solidFill>
                <a:srgbClr val="0000ff"/>
              </a:solidFill>
              <a:latin typeface="Tahoma"/>
            </a:rPr>
            <a:t>|</a:t>
          </a:r>
          <a:r>
            <a:rPr b="1" lang="en-US" sz="1000" spc="-1" strike="noStrike">
              <a:solidFill>
                <a:srgbClr val="000000"/>
              </a:solidFill>
              <a:latin typeface="Tahoma"/>
            </a:rPr>
            <a:t>                                    </a:t>
          </a:r>
          <a:r>
            <a:rPr b="1" lang="en-US" sz="1000" spc="-1" strike="noStrike">
              <a:solidFill>
                <a:srgbClr val="0000ff"/>
              </a:solidFill>
              <a:latin typeface="Tahoma"/>
            </a:rPr>
            <a:t>    DCH        DCJ   </a:t>
          </a:r>
          <a:r>
            <a:rPr b="1" lang="en-US" sz="1000" spc="-1" strike="noStrike">
              <a:solidFill>
                <a:srgbClr val="000000"/>
              </a:solidFill>
              <a:latin typeface="Tahoma"/>
            </a:rPr>
            <a:t>       </a:t>
          </a:r>
          <a:r>
            <a:rPr b="1" lang="en-US" sz="1000" spc="-1" strike="noStrike">
              <a:solidFill>
                <a:srgbClr val="008000"/>
              </a:solidFill>
              <a:latin typeface="Tahoma"/>
            </a:rPr>
            <a:t>  DCK             DCL</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a:t>
          </a:r>
          <a:r>
            <a:rPr b="1" lang="en-US" sz="1000" spc="-1" strike="noStrike">
              <a:solidFill>
                <a:srgbClr val="000000"/>
              </a:solidFill>
              <a:latin typeface="Tahoma"/>
            </a:rPr>
            <a:t>                                                    </a:t>
          </a:r>
          <a:r>
            <a:rPr b="1" lang="en-US" sz="1000" spc="-1" strike="noStrike">
              <a:solidFill>
                <a:srgbClr val="008000"/>
              </a:solidFill>
              <a:latin typeface="Tahoma"/>
            </a:rPr>
            <a:t>   DDJ            DDK           </a:t>
          </a:r>
          <a:r>
            <a:rPr b="1" lang="en-US" sz="1000" spc="-1" strike="noStrike">
              <a:solidFill>
                <a:srgbClr val="ff0000"/>
              </a:solidFill>
              <a:latin typeface="Tahoma"/>
            </a:rPr>
            <a:t>  DDL</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a:t>
          </a:r>
          <a:r>
            <a:rPr b="1" lang="en-US" sz="1000" spc="-1" strike="noStrike">
              <a:solidFill>
                <a:srgbClr val="000000"/>
              </a:solidFill>
              <a:latin typeface="Tahoma"/>
            </a:rPr>
            <a:t>                                                   </a:t>
          </a:r>
          <a:r>
            <a:rPr b="1" lang="en-US" sz="1000" spc="-1" strike="noStrike">
              <a:solidFill>
                <a:srgbClr val="008000"/>
              </a:solidFill>
              <a:latin typeface="Tahoma"/>
            </a:rPr>
            <a:t>    DEJ             DEK   </a:t>
          </a:r>
          <a:r>
            <a:rPr b="1" lang="en-US" sz="1000" spc="-1" strike="noStrike">
              <a:solidFill>
                <a:srgbClr val="000000"/>
              </a:solidFill>
              <a:latin typeface="Tahoma"/>
            </a:rPr>
            <a:t>       </a:t>
          </a:r>
          <a:r>
            <a:rPr b="1" lang="en-US" sz="1000" spc="-1" strike="noStrike">
              <a:solidFill>
                <a:srgbClr val="ff0000"/>
              </a:solidFill>
              <a:latin typeface="Tahoma"/>
            </a:rPr>
            <a:t>   DEL</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8000"/>
              </a:solidFill>
              <a:latin typeface="Tahoma"/>
            </a:rPr>
            <a:t>|</a:t>
          </a:r>
          <a:r>
            <a:rPr b="1" lang="en-US" sz="1000" spc="-1" strike="noStrike">
              <a:solidFill>
                <a:srgbClr val="000000"/>
              </a:solidFill>
              <a:latin typeface="Tahoma"/>
            </a:rPr>
            <a:t>                                   </a:t>
          </a:r>
          <a:r>
            <a:rPr b="1" lang="en-US" sz="1000" spc="-1" strike="noStrike">
              <a:solidFill>
                <a:srgbClr val="008000"/>
              </a:solidFill>
              <a:latin typeface="Tahoma"/>
            </a:rPr>
            <a:t>     DGH        DGJ    </a:t>
          </a:r>
          <a:r>
            <a:rPr b="1" lang="en-US" sz="1000" spc="-1" strike="noStrike">
              <a:solidFill>
                <a:srgbClr val="000000"/>
              </a:solidFill>
              <a:latin typeface="Tahoma"/>
            </a:rPr>
            <a:t>    </a:t>
          </a:r>
          <a:r>
            <a:rPr b="1" lang="en-US" sz="1000" spc="-1" strike="noStrike">
              <a:solidFill>
                <a:srgbClr val="ff0000"/>
              </a:solidFill>
              <a:latin typeface="Tahoma"/>
            </a:rPr>
            <a:t>    DGK             DGL</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ff0000"/>
              </a:solidFill>
              <a:latin typeface="Tahoma"/>
            </a:rPr>
            <a:t> </a:t>
          </a:r>
          <a:r>
            <a:rPr b="1" lang="en-US" sz="1000" spc="-1" strike="noStrike">
              <a:solidFill>
                <a:srgbClr val="ff0000"/>
              </a:solidFill>
              <a:latin typeface="Tahoma"/>
            </a:rPr>
            <a:t>|</a:t>
          </a:r>
          <a:r>
            <a:rPr b="1" lang="en-US" sz="1000" spc="-1" strike="noStrike">
              <a:solidFill>
                <a:srgbClr val="000000"/>
              </a:solidFill>
              <a:latin typeface="Tahoma"/>
            </a:rPr>
            <a:t>                                    R1467NS  R1468NS   R1469NS     R1470NS     R1471NS (Same as DG- needle above)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ff0000"/>
              </a:solidFill>
              <a:latin typeface="Tahoma"/>
            </a:rPr>
            <a:t> </a:t>
          </a:r>
          <a:r>
            <a:rPr b="1" lang="en-US" sz="1000" spc="-1" strike="noStrike">
              <a:solidFill>
                <a:srgbClr val="ff0000"/>
              </a:solidFill>
              <a:latin typeface="Tahoma"/>
            </a:rPr>
            <a:t>|</a:t>
          </a:r>
          <a:r>
            <a:rPr b="1" lang="en-US" sz="1000" spc="-1" strike="noStrike">
              <a:solidFill>
                <a:srgbClr val="000000"/>
              </a:solidFill>
              <a:latin typeface="Tahoma"/>
            </a:rPr>
            <a:t>                                                                                                                                (Suzuki RM250)</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a:t>
          </a:r>
          <a:r>
            <a:rPr b="1" lang="en-US" sz="1000" spc="-1" strike="noStrike">
              <a:solidFill>
                <a:srgbClr val="ff0000"/>
              </a:solidFill>
              <a:latin typeface="Tahoma"/>
            </a:rPr>
            <a:t> Lean</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a:t>
          </a:r>
          <a:endParaRPr b="0" lang="en-US" sz="1000" spc="-1" strike="noStrike">
            <a:latin typeface="Times New Roman"/>
          </a:endParaRPr>
        </a:p>
        <a:p>
          <a:r>
            <a:rPr b="1" lang="en-US" sz="1000" spc="-1" strike="noStrike">
              <a:solidFill>
                <a:srgbClr val="000000"/>
              </a:solidFill>
              <a:latin typeface="Tahoma"/>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xdr:row>
      <xdr:rowOff>75960</xdr:rowOff>
    </xdr:from>
    <xdr:to>
      <xdr:col>12</xdr:col>
      <xdr:colOff>423360</xdr:colOff>
      <xdr:row>61</xdr:row>
      <xdr:rowOff>47520</xdr:rowOff>
    </xdr:to>
    <xdr:sp>
      <xdr:nvSpPr>
        <xdr:cNvPr id="10" name="Text Box 1"/>
        <xdr:cNvSpPr/>
      </xdr:nvSpPr>
      <xdr:spPr>
        <a:xfrm>
          <a:off x="120600" y="237960"/>
          <a:ext cx="8029440" cy="96868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ahoma"/>
            </a:rPr>
            <a:t>  </a:t>
          </a:r>
          <a:r>
            <a:rPr b="1" lang="en-US" sz="1000" spc="-1" strike="noStrike" u="sng">
              <a:solidFill>
                <a:srgbClr val="000000"/>
              </a:solidFill>
              <a:uFillTx/>
              <a:latin typeface="Tahoma"/>
            </a:rPr>
            <a:t>KEIHIN NEEDLE SELECTIONS- FC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A REDUCED SET OF THE AVAILABLE NEEDLES IS SHOWN HERE TO HELP NARROW YOUR SEARCH.</a:t>
          </a:r>
          <a:endParaRPr b="0" lang="en-US" sz="1000" spc="-1" strike="noStrike">
            <a:latin typeface="Times New Roman"/>
          </a:endParaRPr>
        </a:p>
        <a:p>
          <a:r>
            <a:rPr b="1" lang="en-US" sz="1000" spc="-1" strike="noStrike">
              <a:solidFill>
                <a:srgbClr val="000000"/>
              </a:solidFill>
              <a:latin typeface="Tahoma"/>
            </a:rPr>
            <a:t>The OBxxx needles listed below are available from Yamaha. The OCxxx needles are aftermarket. Honda, KTM, and Suzuki also have a few of the OBxxx needles listed. The OCxxx needles are brass and OBxxx needles are a hard coated aluminum. Yamaha parts numbers are below. Colors have been added for visual aid only, selection will depend on your current set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FOLLOWING </a:t>
          </a:r>
          <a:r>
            <a:rPr b="1" lang="en-US" sz="1000" spc="-1" strike="noStrike">
              <a:solidFill>
                <a:srgbClr val="ff0000"/>
              </a:solidFill>
              <a:latin typeface="Tahoma"/>
            </a:rPr>
            <a:t>Dxx NEEDLES ARE MORE LEAN  ½ TO ¾ THROTTLE-</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Rich </a:t>
          </a:r>
          <a:r>
            <a:rPr b="1" lang="en-US" sz="1000" spc="-1" strike="noStrike">
              <a:solidFill>
                <a:srgbClr val="000000"/>
              </a:solidFill>
              <a:latin typeface="Tahoma"/>
            </a:rPr>
            <a:t>      &lt;----------    1/8 Throttle Jetting   ----------&gt;       </a:t>
          </a:r>
          <a:r>
            <a:rPr b="1" lang="en-US" sz="1000" spc="-1" strike="noStrike">
              <a:solidFill>
                <a:srgbClr val="ff0000"/>
              </a:solidFill>
              <a:latin typeface="Tahoma"/>
            </a:rPr>
            <a:t> Lean </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 </a:t>
          </a:r>
          <a:r>
            <a:rPr b="1" lang="en-US" sz="1000" spc="-1" strike="noStrike">
              <a:solidFill>
                <a:srgbClr val="0000ff"/>
              </a:solidFill>
              <a:latin typeface="Tahoma"/>
            </a:rPr>
            <a:t>Rich </a:t>
          </a:r>
          <a:r>
            <a:rPr b="1" lang="en-US" sz="1000" spc="-1" strike="noStrike">
              <a:solidFill>
                <a:srgbClr val="000000"/>
              </a:solidFill>
              <a:latin typeface="Tahoma"/>
            </a:rPr>
            <a:t>(Clip position)</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OBDRR   OBDRS</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OBDTM    OBDTN   OBDTP</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OBDVP  OBDVQ    OBDVR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OBDXM</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 </a:t>
          </a:r>
          <a:r>
            <a:rPr b="1" lang="en-US" sz="1000" spc="-1" strike="noStrike">
              <a:solidFill>
                <a:srgbClr val="ff0000"/>
              </a:solidFill>
              <a:latin typeface="Tahoma"/>
            </a:rPr>
            <a:t>Lean</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 </a:t>
          </a:r>
          <a:endParaRPr b="0" lang="en-US" sz="1000" spc="-1" strike="noStrike">
            <a:latin typeface="Times New Roman"/>
          </a:endParaRPr>
        </a:p>
        <a:p>
          <a:r>
            <a:rPr b="1" lang="en-US" sz="1000" spc="-1" strike="noStrike">
              <a:solidFill>
                <a:srgbClr val="000000"/>
              </a:solidFill>
              <a:latin typeface="Tahoma"/>
            </a:rPr>
            <a:t> </a:t>
          </a:r>
          <a:endParaRPr b="0" lang="en-US" sz="1000" spc="-1" strike="noStrike">
            <a:latin typeface="Times New Roman"/>
          </a:endParaRPr>
        </a:p>
        <a:p>
          <a:r>
            <a:rPr b="1" lang="en-US" sz="1000" spc="-1" strike="noStrike">
              <a:solidFill>
                <a:srgbClr val="000000"/>
              </a:solidFill>
              <a:latin typeface="Tahoma"/>
            </a:rPr>
            <a:t>THE FOLLOWING </a:t>
          </a:r>
          <a:r>
            <a:rPr b="1" lang="en-US" sz="1000" spc="-1" strike="noStrike">
              <a:solidFill>
                <a:srgbClr val="008000"/>
              </a:solidFill>
              <a:latin typeface="Tahoma"/>
            </a:rPr>
            <a:t>Exx NEEDLES ARE KEIHIN "STANDARD” JETTING  ½ TO ¾ THROTTLE-</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Rich </a:t>
          </a:r>
          <a:r>
            <a:rPr b="1" lang="en-US" sz="1000" spc="-1" strike="noStrike">
              <a:solidFill>
                <a:srgbClr val="000000"/>
              </a:solidFill>
              <a:latin typeface="Tahoma"/>
            </a:rPr>
            <a:t>      &lt;----------    1/8 Throttle Jetting   ----------&gt;        </a:t>
          </a:r>
          <a:r>
            <a:rPr b="1" lang="en-US" sz="1000" spc="-1" strike="noStrike">
              <a:solidFill>
                <a:srgbClr val="ff0000"/>
              </a:solidFill>
              <a:latin typeface="Tahoma"/>
            </a:rPr>
            <a:t>Lean </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 </a:t>
          </a:r>
          <a:r>
            <a:rPr b="1" lang="en-US" sz="1000" spc="-1" strike="noStrike">
              <a:solidFill>
                <a:srgbClr val="0000ff"/>
              </a:solidFill>
              <a:latin typeface="Tahoma"/>
            </a:rPr>
            <a:t>Rich </a:t>
          </a:r>
          <a:r>
            <a:rPr b="1" lang="en-US" sz="1000" spc="-1" strike="noStrike">
              <a:solidFill>
                <a:srgbClr val="000000"/>
              </a:solidFill>
              <a:latin typeface="Tahoma"/>
            </a:rPr>
            <a:t>(Clip position)</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OBEJM    OBEJN    </a:t>
          </a:r>
          <a:r>
            <a:rPr b="1" lang="en-US" sz="1000" spc="-1" strike="noStrike">
              <a:solidFill>
                <a:srgbClr val="008000"/>
              </a:solidFill>
              <a:latin typeface="Tahoma"/>
            </a:rPr>
            <a:t>OBEJP     OBEJQ</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OBEKM   </a:t>
          </a:r>
          <a:r>
            <a:rPr b="1" lang="en-US" sz="1000" spc="-1" strike="noStrike">
              <a:solidFill>
                <a:srgbClr val="008000"/>
              </a:solidFill>
              <a:latin typeface="Tahoma"/>
            </a:rPr>
            <a:t>OBEKN    OBEKP    OBEKQ   </a:t>
          </a:r>
          <a:r>
            <a:rPr b="1" lang="en-US" sz="1000" spc="-1" strike="noStrike">
              <a:solidFill>
                <a:srgbClr val="000000"/>
              </a:solidFill>
              <a:latin typeface="Tahoma"/>
            </a:rPr>
            <a:t> OBEKR</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a:t>
          </a:r>
          <a:r>
            <a:rPr b="1" lang="en-US" sz="1000" spc="-1" strike="noStrike">
              <a:solidFill>
                <a:srgbClr val="008000"/>
              </a:solidFill>
              <a:latin typeface="Tahoma"/>
            </a:rPr>
            <a:t>OBELM    OBELN    OBELP</a:t>
          </a:r>
          <a:r>
            <a:rPr b="1" lang="en-US" sz="1000" spc="-1" strike="noStrike">
              <a:solidFill>
                <a:srgbClr val="000000"/>
              </a:solidFill>
              <a:latin typeface="Tahoma"/>
            </a:rPr>
            <a:t>    OBELQ</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OCEML    </a:t>
          </a:r>
          <a:r>
            <a:rPr b="1" lang="en-US" sz="1000" spc="-1" strike="noStrike">
              <a:solidFill>
                <a:srgbClr val="008000"/>
              </a:solidFill>
              <a:latin typeface="Tahoma"/>
            </a:rPr>
            <a:t>OCEMM    OCEMN  OCEMP </a:t>
          </a:r>
          <a:r>
            <a:rPr b="1" lang="en-US" sz="1000" spc="-1" strike="noStrike">
              <a:solidFill>
                <a:srgbClr val="000000"/>
              </a:solidFill>
              <a:latin typeface="Tahoma"/>
            </a:rPr>
            <a:t>                 OCEMR</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 </a:t>
          </a:r>
          <a:r>
            <a:rPr b="1" lang="en-US" sz="1000" spc="-1" strike="noStrike">
              <a:solidFill>
                <a:srgbClr val="008000"/>
              </a:solidFill>
              <a:latin typeface="Tahoma"/>
            </a:rPr>
            <a:t>Lean</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 </a:t>
          </a:r>
          <a:endParaRPr b="0" lang="en-US" sz="1000" spc="-1" strike="noStrike">
            <a:latin typeface="Times New Roman"/>
          </a:endParaRPr>
        </a:p>
        <a:p>
          <a:r>
            <a:rPr b="1" lang="en-US" sz="1000" spc="-1" strike="noStrike">
              <a:solidFill>
                <a:srgbClr val="000000"/>
              </a:solidFill>
              <a:latin typeface="Tahoma"/>
            </a:rPr>
            <a:t>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THE FOLLOWING </a:t>
          </a:r>
          <a:r>
            <a:rPr b="1" lang="en-US" sz="1000" spc="-1" strike="noStrike">
              <a:solidFill>
                <a:srgbClr val="0000ff"/>
              </a:solidFill>
              <a:latin typeface="Tahoma"/>
            </a:rPr>
            <a:t>Fxx NEEDLES ARE MORE RICH  ½ TO ¾ THROTTLE-</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ff"/>
              </a:solidFill>
              <a:latin typeface="Tahoma"/>
            </a:rPr>
            <a:t>Rich </a:t>
          </a:r>
          <a:r>
            <a:rPr b="1" lang="en-US" sz="1000" spc="-1" strike="noStrike">
              <a:solidFill>
                <a:srgbClr val="000000"/>
              </a:solidFill>
              <a:latin typeface="Tahoma"/>
            </a:rPr>
            <a:t>      &lt;----------    1/8 Throttle Jetting   ----------&gt;        </a:t>
          </a:r>
          <a:r>
            <a:rPr b="1" lang="en-US" sz="1000" spc="-1" strike="noStrike">
              <a:solidFill>
                <a:srgbClr val="ff0000"/>
              </a:solidFill>
              <a:latin typeface="Tahoma"/>
            </a:rPr>
            <a:t>Lean</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 </a:t>
          </a:r>
          <a:r>
            <a:rPr b="1" lang="en-US" sz="1000" spc="-1" strike="noStrike">
              <a:solidFill>
                <a:srgbClr val="0000ff"/>
              </a:solidFill>
              <a:latin typeface="Tahoma"/>
            </a:rPr>
            <a:t>Rich </a:t>
          </a:r>
          <a:r>
            <a:rPr b="1" lang="en-US" sz="1000" spc="-1" strike="noStrike">
              <a:solidFill>
                <a:srgbClr val="000000"/>
              </a:solidFill>
              <a:latin typeface="Tahoma"/>
            </a:rPr>
            <a:t>(Clip position)</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OCFHM   OCFHN   OCFHP                    OCFHR</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                                           OCFKN    OCFKP                                 OCFKR</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1/4 - 1/2 Throttle </a:t>
          </a:r>
          <a:r>
            <a:rPr b="1" lang="en-US" sz="1000" spc="-1" strike="noStrike">
              <a:solidFill>
                <a:srgbClr val="ff0000"/>
              </a:solidFill>
              <a:latin typeface="Tahoma"/>
            </a:rPr>
            <a:t>Lean</a:t>
          </a:r>
          <a:endParaRPr b="0" lang="en-US" sz="1000" spc="-1" strike="noStrike">
            <a:latin typeface="Times New Roman"/>
          </a:endParaRPr>
        </a:p>
        <a:p>
          <a:r>
            <a:rPr b="1" lang="en-US" sz="1000" spc="-1" strike="noStrike">
              <a:solidFill>
                <a:srgbClr val="000000"/>
              </a:solidFill>
              <a:latin typeface="Tahoma"/>
            </a:rPr>
            <a:t>______________________________________________________________________________________</a:t>
          </a:r>
          <a:endParaRPr b="0" lang="en-US" sz="1000" spc="-1" strike="noStrike">
            <a:latin typeface="Times New Roman"/>
          </a:endParaRPr>
        </a:p>
        <a:p>
          <a:r>
            <a:rPr b="1" lang="en-US" sz="1000" spc="-1" strike="noStrike">
              <a:solidFill>
                <a:srgbClr val="000000"/>
              </a:solidFill>
              <a:latin typeface="Tahoma"/>
            </a:rPr>
            <a:t>  </a:t>
          </a:r>
          <a:endParaRPr b="0" lang="en-US" sz="1000" spc="-1" strike="noStrike">
            <a:latin typeface="Times New Roman"/>
          </a:endParaRPr>
        </a:p>
        <a:p>
          <a:r>
            <a:rPr b="1" lang="en-US" sz="1000" spc="-1" strike="noStrike">
              <a:solidFill>
                <a:srgbClr val="000000"/>
              </a:solidFill>
              <a:latin typeface="Tahoma"/>
            </a:rPr>
            <a:t> </a:t>
          </a:r>
          <a:r>
            <a:rPr b="1" lang="en-US" sz="1000" spc="-1" strike="noStrike">
              <a:solidFill>
                <a:srgbClr val="000000"/>
              </a:solidFill>
              <a:latin typeface="Tahoma"/>
            </a:rPr>
            <a:t>Yamaha part numbers decoded:</a:t>
          </a:r>
          <a:endParaRPr b="0" lang="en-US" sz="1000" spc="-1" strike="noStrike">
            <a:latin typeface="Times New Roman"/>
          </a:endParaRPr>
        </a:p>
        <a:p>
          <a:r>
            <a:rPr b="1" lang="en-US" sz="1000" spc="-1" strike="noStrike" u="sng">
              <a:solidFill>
                <a:srgbClr val="000000"/>
              </a:solidFill>
              <a:uFillTx/>
              <a:latin typeface="Tahoma"/>
            </a:rPr>
            <a:t>Needle                              Part number                     Model</a:t>
          </a:r>
          <a:endParaRPr b="0" lang="en-US" sz="1000" spc="-1" strike="noStrike">
            <a:latin typeface="Times New Roman"/>
          </a:endParaRPr>
        </a:p>
        <a:p>
          <a:r>
            <a:rPr b="1" lang="en-US" sz="1000" spc="-1" strike="noStrike">
              <a:solidFill>
                <a:srgbClr val="000000"/>
              </a:solidFill>
              <a:latin typeface="Tahoma"/>
            </a:rPr>
            <a:t>OBDRx                            5GS-14916-Dx                     WR426</a:t>
          </a:r>
          <a:endParaRPr b="0" lang="en-US" sz="1000" spc="-1" strike="noStrike">
            <a:latin typeface="Times New Roman"/>
          </a:endParaRPr>
        </a:p>
        <a:p>
          <a:r>
            <a:rPr b="1" lang="en-US" sz="1000" spc="-1" strike="noStrike">
              <a:solidFill>
                <a:srgbClr val="000000"/>
              </a:solidFill>
              <a:latin typeface="Tahoma"/>
            </a:rPr>
            <a:t>OBDTx                            5BF-14916-Dx                      WR400</a:t>
          </a:r>
          <a:endParaRPr b="0" lang="en-US" sz="1000" spc="-1" strike="noStrike">
            <a:latin typeface="Times New Roman"/>
          </a:endParaRPr>
        </a:p>
        <a:p>
          <a:r>
            <a:rPr b="1" lang="en-US" sz="1000" spc="-1" strike="noStrike">
              <a:solidFill>
                <a:srgbClr val="000000"/>
              </a:solidFill>
              <a:latin typeface="Tahoma"/>
            </a:rPr>
            <a:t>OBDVx                            5BE-14916-Dx                      YZ400</a:t>
          </a:r>
          <a:endParaRPr b="0" lang="en-US" sz="1000" spc="-1" strike="noStrike">
            <a:latin typeface="Times New Roman"/>
          </a:endParaRPr>
        </a:p>
        <a:p>
          <a:r>
            <a:rPr b="1" lang="en-US" sz="1000" spc="-1" strike="noStrike">
              <a:solidFill>
                <a:srgbClr val="000000"/>
              </a:solidFill>
              <a:latin typeface="Tahoma"/>
            </a:rPr>
            <a:t>OBEJx                             5**-14916-Ex                       YZ426</a:t>
          </a:r>
          <a:endParaRPr b="0" lang="en-US" sz="1000" spc="-1" strike="noStrike">
            <a:latin typeface="Times New Roman"/>
          </a:endParaRPr>
        </a:p>
        <a:p>
          <a:r>
            <a:rPr b="1" lang="en-US" sz="1000" spc="-1" strike="noStrike">
              <a:solidFill>
                <a:srgbClr val="000000"/>
              </a:solidFill>
              <a:latin typeface="Tahoma"/>
            </a:rPr>
            <a:t>OBELx                             5NL-14916-Ex                    YZ/WR250</a:t>
          </a:r>
          <a:endParaRPr b="0" lang="en-US" sz="1000" spc="-1" strike="noStrike">
            <a:latin typeface="Times New Roman"/>
          </a:endParaRPr>
        </a:p>
        <a:p>
          <a:r>
            <a:rPr b="1" lang="en-US" sz="1000" spc="-1" strike="noStrike">
              <a:solidFill>
                <a:srgbClr val="000000"/>
              </a:solidFill>
              <a:latin typeface="Tahoma"/>
            </a:rPr>
            <a:t>OBEKx                             5JG-14916-Ex                    YZ426 ('0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Call Sudco for OCxxx needles and request them by code (i.e. EMN, FH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2920</xdr:colOff>
      <xdr:row>3</xdr:row>
      <xdr:rowOff>75960</xdr:rowOff>
    </xdr:from>
    <xdr:to>
      <xdr:col>30</xdr:col>
      <xdr:colOff>312480</xdr:colOff>
      <xdr:row>27</xdr:row>
      <xdr:rowOff>9720</xdr:rowOff>
    </xdr:to>
    <xdr:pic>
      <xdr:nvPicPr>
        <xdr:cNvPr id="11" name="Picture 16" descr=""/>
        <xdr:cNvPicPr/>
      </xdr:nvPicPr>
      <xdr:blipFill>
        <a:blip r:embed="rId1"/>
        <a:stretch/>
      </xdr:blipFill>
      <xdr:spPr>
        <a:xfrm>
          <a:off x="13380840" y="561600"/>
          <a:ext cx="6248520" cy="3819960"/>
        </a:xfrm>
        <a:prstGeom prst="rect">
          <a:avLst/>
        </a:prstGeom>
        <a:ln w="0">
          <a:noFill/>
        </a:ln>
      </xdr:spPr>
    </xdr:pic>
    <xdr:clientData/>
  </xdr:twoCellAnchor>
  <xdr:twoCellAnchor editAs="oneCell">
    <xdr:from>
      <xdr:col>20</xdr:col>
      <xdr:colOff>513000</xdr:colOff>
      <xdr:row>29</xdr:row>
      <xdr:rowOff>123840</xdr:rowOff>
    </xdr:from>
    <xdr:to>
      <xdr:col>30</xdr:col>
      <xdr:colOff>583920</xdr:colOff>
      <xdr:row>54</xdr:row>
      <xdr:rowOff>47520</xdr:rowOff>
    </xdr:to>
    <xdr:pic>
      <xdr:nvPicPr>
        <xdr:cNvPr id="12" name="Picture 17" descr=""/>
        <xdr:cNvPicPr/>
      </xdr:nvPicPr>
      <xdr:blipFill>
        <a:blip r:embed="rId2"/>
        <a:stretch/>
      </xdr:blipFill>
      <xdr:spPr>
        <a:xfrm>
          <a:off x="13390920" y="4819680"/>
          <a:ext cx="6509880" cy="3971880"/>
        </a:xfrm>
        <a:prstGeom prst="rect">
          <a:avLst/>
        </a:prstGeom>
        <a:ln w="0">
          <a:noFill/>
        </a:ln>
      </xdr:spPr>
    </xdr:pic>
    <xdr:clientData/>
  </xdr:twoCellAnchor>
  <xdr:twoCellAnchor editAs="oneCell">
    <xdr:from>
      <xdr:col>20</xdr:col>
      <xdr:colOff>502920</xdr:colOff>
      <xdr:row>57</xdr:row>
      <xdr:rowOff>105120</xdr:rowOff>
    </xdr:from>
    <xdr:to>
      <xdr:col>29</xdr:col>
      <xdr:colOff>554040</xdr:colOff>
      <xdr:row>81</xdr:row>
      <xdr:rowOff>28440</xdr:rowOff>
    </xdr:to>
    <xdr:pic>
      <xdr:nvPicPr>
        <xdr:cNvPr id="13" name="Picture 18" descr=""/>
        <xdr:cNvPicPr/>
      </xdr:nvPicPr>
      <xdr:blipFill>
        <a:blip r:embed="rId3"/>
        <a:stretch/>
      </xdr:blipFill>
      <xdr:spPr>
        <a:xfrm>
          <a:off x="13380840" y="9334800"/>
          <a:ext cx="5846040" cy="3809520"/>
        </a:xfrm>
        <a:prstGeom prst="rect">
          <a:avLst/>
        </a:prstGeom>
        <a:ln w="0">
          <a:noFill/>
        </a:ln>
      </xdr:spPr>
    </xdr:pic>
    <xdr:clientData/>
  </xdr:twoCellAnchor>
  <xdr:twoCellAnchor editAs="oneCell">
    <xdr:from>
      <xdr:col>0</xdr:col>
      <xdr:colOff>603720</xdr:colOff>
      <xdr:row>57</xdr:row>
      <xdr:rowOff>105120</xdr:rowOff>
    </xdr:from>
    <xdr:to>
      <xdr:col>10</xdr:col>
      <xdr:colOff>91080</xdr:colOff>
      <xdr:row>81</xdr:row>
      <xdr:rowOff>47520</xdr:rowOff>
    </xdr:to>
    <xdr:pic>
      <xdr:nvPicPr>
        <xdr:cNvPr id="14" name="Picture 29" descr=""/>
        <xdr:cNvPicPr/>
      </xdr:nvPicPr>
      <xdr:blipFill>
        <a:blip r:embed="rId4"/>
        <a:stretch/>
      </xdr:blipFill>
      <xdr:spPr>
        <a:xfrm>
          <a:off x="603720" y="9334800"/>
          <a:ext cx="5926320" cy="3828600"/>
        </a:xfrm>
        <a:prstGeom prst="rect">
          <a:avLst/>
        </a:prstGeom>
        <a:ln w="0">
          <a:noFill/>
        </a:ln>
      </xdr:spPr>
    </xdr:pic>
    <xdr:clientData/>
  </xdr:twoCellAnchor>
  <xdr:twoCellAnchor editAs="oneCell">
    <xdr:from>
      <xdr:col>0</xdr:col>
      <xdr:colOff>573480</xdr:colOff>
      <xdr:row>3</xdr:row>
      <xdr:rowOff>38160</xdr:rowOff>
    </xdr:from>
    <xdr:to>
      <xdr:col>10</xdr:col>
      <xdr:colOff>60840</xdr:colOff>
      <xdr:row>26</xdr:row>
      <xdr:rowOff>152280</xdr:rowOff>
    </xdr:to>
    <xdr:pic>
      <xdr:nvPicPr>
        <xdr:cNvPr id="15" name="Picture 31" descr=""/>
        <xdr:cNvPicPr/>
      </xdr:nvPicPr>
      <xdr:blipFill>
        <a:blip r:embed="rId5"/>
        <a:stretch/>
      </xdr:blipFill>
      <xdr:spPr>
        <a:xfrm>
          <a:off x="573480" y="523800"/>
          <a:ext cx="5926320" cy="3838680"/>
        </a:xfrm>
        <a:prstGeom prst="rect">
          <a:avLst/>
        </a:prstGeom>
        <a:ln w="0">
          <a:noFill/>
        </a:ln>
      </xdr:spPr>
    </xdr:pic>
    <xdr:clientData/>
  </xdr:twoCellAnchor>
  <xdr:twoCellAnchor editAs="oneCell">
    <xdr:from>
      <xdr:col>10</xdr:col>
      <xdr:colOff>472680</xdr:colOff>
      <xdr:row>3</xdr:row>
      <xdr:rowOff>28440</xdr:rowOff>
    </xdr:from>
    <xdr:to>
      <xdr:col>19</xdr:col>
      <xdr:colOff>533880</xdr:colOff>
      <xdr:row>26</xdr:row>
      <xdr:rowOff>104760</xdr:rowOff>
    </xdr:to>
    <xdr:pic>
      <xdr:nvPicPr>
        <xdr:cNvPr id="16" name="Picture 32" descr=""/>
        <xdr:cNvPicPr/>
      </xdr:nvPicPr>
      <xdr:blipFill>
        <a:blip r:embed="rId6"/>
        <a:stretch/>
      </xdr:blipFill>
      <xdr:spPr>
        <a:xfrm>
          <a:off x="6911640" y="514080"/>
          <a:ext cx="5856120" cy="3800880"/>
        </a:xfrm>
        <a:prstGeom prst="rect">
          <a:avLst/>
        </a:prstGeom>
        <a:ln w="0">
          <a:noFill/>
        </a:ln>
      </xdr:spPr>
    </xdr:pic>
    <xdr:clientData/>
  </xdr:twoCellAnchor>
  <xdr:twoCellAnchor editAs="oneCell">
    <xdr:from>
      <xdr:col>10</xdr:col>
      <xdr:colOff>482760</xdr:colOff>
      <xdr:row>57</xdr:row>
      <xdr:rowOff>75960</xdr:rowOff>
    </xdr:from>
    <xdr:to>
      <xdr:col>19</xdr:col>
      <xdr:colOff>423360</xdr:colOff>
      <xdr:row>81</xdr:row>
      <xdr:rowOff>56880</xdr:rowOff>
    </xdr:to>
    <xdr:pic>
      <xdr:nvPicPr>
        <xdr:cNvPr id="17" name="Picture 34" descr=""/>
        <xdr:cNvPicPr/>
      </xdr:nvPicPr>
      <xdr:blipFill>
        <a:blip r:embed="rId7"/>
        <a:stretch/>
      </xdr:blipFill>
      <xdr:spPr>
        <a:xfrm>
          <a:off x="6921720" y="9305640"/>
          <a:ext cx="5735520" cy="3867120"/>
        </a:xfrm>
        <a:prstGeom prst="rect">
          <a:avLst/>
        </a:prstGeom>
        <a:ln w="0">
          <a:noFill/>
        </a:ln>
      </xdr:spPr>
    </xdr:pic>
    <xdr:clientData/>
  </xdr:twoCellAnchor>
  <xdr:twoCellAnchor editAs="oneCell">
    <xdr:from>
      <xdr:col>10</xdr:col>
      <xdr:colOff>442440</xdr:colOff>
      <xdr:row>30</xdr:row>
      <xdr:rowOff>75960</xdr:rowOff>
    </xdr:from>
    <xdr:to>
      <xdr:col>19</xdr:col>
      <xdr:colOff>483480</xdr:colOff>
      <xdr:row>53</xdr:row>
      <xdr:rowOff>123840</xdr:rowOff>
    </xdr:to>
    <xdr:pic>
      <xdr:nvPicPr>
        <xdr:cNvPr id="18" name="Picture 35" descr=""/>
        <xdr:cNvPicPr/>
      </xdr:nvPicPr>
      <xdr:blipFill>
        <a:blip r:embed="rId8"/>
        <a:stretch/>
      </xdr:blipFill>
      <xdr:spPr>
        <a:xfrm>
          <a:off x="6881400" y="4933800"/>
          <a:ext cx="5835960" cy="3772080"/>
        </a:xfrm>
        <a:prstGeom prst="rect">
          <a:avLst/>
        </a:prstGeom>
        <a:ln w="0">
          <a:noFill/>
        </a:ln>
      </xdr:spPr>
    </xdr:pic>
    <xdr:clientData/>
  </xdr:twoCellAnchor>
  <xdr:twoCellAnchor editAs="oneCell">
    <xdr:from>
      <xdr:col>0</xdr:col>
      <xdr:colOff>553320</xdr:colOff>
      <xdr:row>85</xdr:row>
      <xdr:rowOff>86040</xdr:rowOff>
    </xdr:from>
    <xdr:to>
      <xdr:col>10</xdr:col>
      <xdr:colOff>121320</xdr:colOff>
      <xdr:row>109</xdr:row>
      <xdr:rowOff>86040</xdr:rowOff>
    </xdr:to>
    <xdr:pic>
      <xdr:nvPicPr>
        <xdr:cNvPr id="19" name="Picture 36" descr=""/>
        <xdr:cNvPicPr/>
      </xdr:nvPicPr>
      <xdr:blipFill>
        <a:blip r:embed="rId9"/>
        <a:stretch/>
      </xdr:blipFill>
      <xdr:spPr>
        <a:xfrm>
          <a:off x="553320" y="13849560"/>
          <a:ext cx="6006960" cy="3886200"/>
        </a:xfrm>
        <a:prstGeom prst="rect">
          <a:avLst/>
        </a:prstGeom>
        <a:ln w="0">
          <a:noFill/>
        </a:ln>
      </xdr:spPr>
    </xdr:pic>
    <xdr:clientData/>
  </xdr:twoCellAnchor>
  <xdr:twoCellAnchor editAs="oneCell">
    <xdr:from>
      <xdr:col>0</xdr:col>
      <xdr:colOff>583560</xdr:colOff>
      <xdr:row>30</xdr:row>
      <xdr:rowOff>66240</xdr:rowOff>
    </xdr:from>
    <xdr:to>
      <xdr:col>10</xdr:col>
      <xdr:colOff>91080</xdr:colOff>
      <xdr:row>54</xdr:row>
      <xdr:rowOff>28440</xdr:rowOff>
    </xdr:to>
    <xdr:pic>
      <xdr:nvPicPr>
        <xdr:cNvPr id="20" name="Picture 38" descr=""/>
        <xdr:cNvPicPr/>
      </xdr:nvPicPr>
      <xdr:blipFill>
        <a:blip r:embed="rId10"/>
        <a:stretch/>
      </xdr:blipFill>
      <xdr:spPr>
        <a:xfrm>
          <a:off x="583560" y="4924080"/>
          <a:ext cx="5946480" cy="384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5</xdr:row>
      <xdr:rowOff>37800</xdr:rowOff>
    </xdr:from>
    <xdr:to>
      <xdr:col>10</xdr:col>
      <xdr:colOff>141480</xdr:colOff>
      <xdr:row>50</xdr:row>
      <xdr:rowOff>114480</xdr:rowOff>
    </xdr:to>
    <xdr:pic>
      <xdr:nvPicPr>
        <xdr:cNvPr id="21" name="Picture 1" descr="http://www.carbparts.com/keihin/needles_tuning/jet_needles/pj_34_39_jn.gif"/>
        <xdr:cNvPicPr/>
      </xdr:nvPicPr>
      <xdr:blipFill>
        <a:blip r:embed="rId1"/>
        <a:stretch/>
      </xdr:blipFill>
      <xdr:spPr>
        <a:xfrm>
          <a:off x="120600" y="4086000"/>
          <a:ext cx="6459840" cy="4124880"/>
        </a:xfrm>
        <a:prstGeom prst="rect">
          <a:avLst/>
        </a:prstGeom>
        <a:ln w="0">
          <a:noFill/>
        </a:ln>
      </xdr:spPr>
    </xdr:pic>
    <xdr:clientData/>
  </xdr:twoCellAnchor>
  <xdr:twoCellAnchor editAs="oneCell">
    <xdr:from>
      <xdr:col>0</xdr:col>
      <xdr:colOff>120600</xdr:colOff>
      <xdr:row>0</xdr:row>
      <xdr:rowOff>56880</xdr:rowOff>
    </xdr:from>
    <xdr:to>
      <xdr:col>10</xdr:col>
      <xdr:colOff>121320</xdr:colOff>
      <xdr:row>24</xdr:row>
      <xdr:rowOff>152280</xdr:rowOff>
    </xdr:to>
    <xdr:pic>
      <xdr:nvPicPr>
        <xdr:cNvPr id="22" name="Picture 2" descr="A:\fcr_35_41_jn2.gif"/>
        <xdr:cNvPicPr/>
      </xdr:nvPicPr>
      <xdr:blipFill>
        <a:blip r:embed="rId2"/>
        <a:stretch/>
      </xdr:blipFill>
      <xdr:spPr>
        <a:xfrm>
          <a:off x="120600" y="56880"/>
          <a:ext cx="6439680" cy="3981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ericgorr.com/techarticles/carbtuning.html" TargetMode="External"/><Relationship Id="rId2" Type="http://schemas.openxmlformats.org/officeDocument/2006/relationships/hyperlink" Target="http://www.justkdx.dirtrider.net/" TargetMode="External"/><Relationship Id="rId3" Type="http://schemas.openxmlformats.org/officeDocument/2006/relationships/hyperlink" Target="http://www.lifenet.com/brm/carbkei.htm" TargetMode="External"/><Relationship Id="rId4" Type="http://schemas.openxmlformats.org/officeDocument/2006/relationships/hyperlink" Target="http://www.keihin-us.com/carb.html" TargetMode="External"/><Relationship Id="rId5" Type="http://schemas.openxmlformats.org/officeDocument/2006/relationships/hyperlink" Target="http://www.sudco.com/" TargetMode="External"/><Relationship Id="rId6" Type="http://schemas.openxmlformats.org/officeDocument/2006/relationships/hyperlink" Target="http://www.carbparts.com/"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23.28"/>
    <col collapsed="false" customWidth="true" hidden="false" outlineLevel="0" max="2" min="2" style="0" width="93.56"/>
    <col collapsed="false" customWidth="true" hidden="false" outlineLevel="0" max="3" min="3" style="0" width="91.85"/>
  </cols>
  <sheetData>
    <row r="1" customFormat="false" ht="18" hidden="false" customHeight="false" outlineLevel="0" collapsed="false">
      <c r="A1" s="1" t="s">
        <v>0</v>
      </c>
    </row>
    <row r="2" customFormat="false" ht="89.25" hidden="false" customHeight="false" outlineLevel="0" collapsed="false">
      <c r="B2" s="2" t="s">
        <v>1</v>
      </c>
      <c r="C2" s="3"/>
      <c r="D2" s="3"/>
      <c r="E2" s="3"/>
      <c r="F2" s="3"/>
      <c r="G2" s="3"/>
      <c r="H2" s="3"/>
      <c r="I2" s="3"/>
      <c r="J2" s="3"/>
      <c r="K2" s="3"/>
      <c r="L2" s="3"/>
    </row>
    <row r="3" customFormat="false" ht="18" hidden="false" customHeight="false" outlineLevel="0" collapsed="false">
      <c r="A3" s="4" t="s">
        <v>2</v>
      </c>
    </row>
    <row r="4" customFormat="false" ht="12.75" hidden="false" customHeight="false" outlineLevel="0" collapsed="false">
      <c r="A4" s="5" t="s">
        <v>3</v>
      </c>
    </row>
    <row r="5" customFormat="false" ht="12.75" hidden="false" customHeight="false" outlineLevel="0" collapsed="false">
      <c r="A5" s="6" t="s">
        <v>4</v>
      </c>
      <c r="B5" s="0" t="s">
        <v>5</v>
      </c>
    </row>
    <row r="6" customFormat="false" ht="12.75" hidden="false" customHeight="false" outlineLevel="0" collapsed="false">
      <c r="A6" s="6" t="s">
        <v>6</v>
      </c>
      <c r="B6" s="0" t="s">
        <v>7</v>
      </c>
    </row>
    <row r="7" customFormat="false" ht="12.75" hidden="false" customHeight="false" outlineLevel="0" collapsed="false">
      <c r="A7" s="6"/>
      <c r="B7" s="7" t="s">
        <v>8</v>
      </c>
    </row>
    <row r="8" customFormat="false" ht="12.75" hidden="false" customHeight="false" outlineLevel="0" collapsed="false">
      <c r="A8" s="6"/>
      <c r="B8" s="8" t="s">
        <v>9</v>
      </c>
    </row>
    <row r="9" customFormat="false" ht="12.75" hidden="false" customHeight="false" outlineLevel="0" collapsed="false">
      <c r="A9" s="6"/>
      <c r="B9" s="7" t="s">
        <v>10</v>
      </c>
    </row>
    <row r="10" customFormat="false" ht="12.75" hidden="false" customHeight="false" outlineLevel="0" collapsed="false">
      <c r="A10" s="6"/>
      <c r="B10" s="7" t="s">
        <v>11</v>
      </c>
    </row>
    <row r="11" customFormat="false" ht="12.75" hidden="false" customHeight="false" outlineLevel="0" collapsed="false">
      <c r="A11" s="6"/>
    </row>
    <row r="12" customFormat="false" ht="25.5" hidden="false" customHeight="false" outlineLevel="0" collapsed="false">
      <c r="A12" s="9" t="s">
        <v>12</v>
      </c>
      <c r="B12" s="2" t="s">
        <v>13</v>
      </c>
    </row>
    <row r="13" customFormat="false" ht="12.75" hidden="false" customHeight="false" outlineLevel="0" collapsed="false">
      <c r="A13" s="6" t="s">
        <v>14</v>
      </c>
      <c r="B13" s="0" t="s">
        <v>15</v>
      </c>
    </row>
    <row r="14" customFormat="false" ht="38.25" hidden="false" customHeight="false" outlineLevel="0" collapsed="false">
      <c r="A14" s="9" t="s">
        <v>16</v>
      </c>
      <c r="B14" s="2" t="s">
        <v>17</v>
      </c>
    </row>
    <row r="15" customFormat="false" ht="38.25" hidden="false" customHeight="false" outlineLevel="0" collapsed="false">
      <c r="A15" s="9" t="s">
        <v>18</v>
      </c>
      <c r="B15" s="2" t="s">
        <v>19</v>
      </c>
    </row>
    <row r="16" customFormat="false" ht="12.75" hidden="false" customHeight="false" outlineLevel="0" collapsed="false">
      <c r="A16" s="5" t="s">
        <v>20</v>
      </c>
    </row>
    <row r="17" customFormat="false" ht="12.75" hidden="false" customHeight="false" outlineLevel="0" collapsed="false">
      <c r="A17" s="6" t="s">
        <v>4</v>
      </c>
      <c r="B17" s="0" t="s">
        <v>21</v>
      </c>
    </row>
    <row r="18" customFormat="false" ht="12.75" hidden="false" customHeight="false" outlineLevel="0" collapsed="false">
      <c r="A18" s="6" t="s">
        <v>6</v>
      </c>
      <c r="B18" s="0" t="s">
        <v>22</v>
      </c>
    </row>
    <row r="19" customFormat="false" ht="12.75" hidden="false" customHeight="false" outlineLevel="0" collapsed="false">
      <c r="A19" s="10"/>
    </row>
    <row r="20" customFormat="false" ht="15.75" hidden="false" customHeight="false" outlineLevel="0" collapsed="false">
      <c r="A20" s="11" t="s">
        <v>23</v>
      </c>
      <c r="B20" s="12"/>
    </row>
    <row r="21" customFormat="false" ht="13.5" hidden="false" customHeight="true" outlineLevel="0" collapsed="false">
      <c r="A21" s="10" t="s">
        <v>24</v>
      </c>
      <c r="B21" s="0" t="s">
        <v>25</v>
      </c>
    </row>
    <row r="22" customFormat="false" ht="14.25" hidden="false" customHeight="true" outlineLevel="0" collapsed="false">
      <c r="A22" s="10" t="s">
        <v>26</v>
      </c>
      <c r="B22" s="0" t="s">
        <v>27</v>
      </c>
    </row>
    <row r="23" customFormat="false" ht="12.75" hidden="false" customHeight="false" outlineLevel="0" collapsed="false">
      <c r="A23" s="13" t="s">
        <v>28</v>
      </c>
      <c r="B23" s="0" t="s">
        <v>29</v>
      </c>
    </row>
    <row r="24" customFormat="false" ht="12.75" hidden="false" customHeight="false" outlineLevel="0" collapsed="false">
      <c r="A24" s="13" t="s">
        <v>30</v>
      </c>
      <c r="B24" s="0" t="s">
        <v>31</v>
      </c>
    </row>
    <row r="25" customFormat="false" ht="12.75" hidden="false" customHeight="false" outlineLevel="0" collapsed="false">
      <c r="A25" s="13" t="s">
        <v>32</v>
      </c>
      <c r="B25" s="0" t="s">
        <v>33</v>
      </c>
    </row>
    <row r="26" customFormat="false" ht="12.75" hidden="false" customHeight="false" outlineLevel="0" collapsed="false">
      <c r="A26" s="13"/>
      <c r="B26" s="0" t="s">
        <v>34</v>
      </c>
    </row>
    <row r="28" customFormat="false" ht="15.75" hidden="false" customHeight="false" outlineLevel="0" collapsed="false">
      <c r="A28" s="11" t="s">
        <v>35</v>
      </c>
    </row>
    <row r="29" customFormat="false" ht="12.75" hidden="false" customHeight="false" outlineLevel="0" collapsed="false">
      <c r="A29" s="0" t="s">
        <v>36</v>
      </c>
      <c r="B29" s="0" t="s">
        <v>37</v>
      </c>
    </row>
    <row r="30" customFormat="false" ht="12.75" hidden="false" customHeight="false" outlineLevel="0" collapsed="false">
      <c r="A30" s="0" t="s">
        <v>38</v>
      </c>
      <c r="B30" s="0" t="s">
        <v>39</v>
      </c>
    </row>
    <row r="36" customFormat="false" ht="12.75" hidden="false" customHeight="false" outlineLevel="0" collapsed="false">
      <c r="A36" s="14"/>
      <c r="B36" s="15"/>
    </row>
    <row r="37" customFormat="false" ht="12.75" hidden="false" customHeight="false" outlineLevel="0" collapsed="false">
      <c r="A37" s="16"/>
      <c r="B37" s="17"/>
    </row>
    <row r="38" customFormat="false" ht="15.75" hidden="false" customHeight="false" outlineLevel="0" collapsed="false">
      <c r="A38" s="11" t="s">
        <v>40</v>
      </c>
    </row>
    <row r="39" customFormat="false" ht="12.75" hidden="false" customHeight="false" outlineLevel="0" collapsed="false">
      <c r="A39" s="14" t="s">
        <v>41</v>
      </c>
      <c r="B39" s="15" t="s">
        <v>42</v>
      </c>
    </row>
    <row r="40" customFormat="false" ht="25.5" hidden="false" customHeight="false" outlineLevel="0" collapsed="false">
      <c r="A40" s="16" t="s">
        <v>43</v>
      </c>
      <c r="B40" s="17" t="s">
        <v>44</v>
      </c>
    </row>
  </sheetData>
  <sheetProtection sheet="true" password="87af" objects="true" scenarios="true"/>
  <printOptions headings="false" gridLines="false" gridLinesSet="true" horizontalCentered="false" verticalCentered="false"/>
  <pageMargins left="0.7875" right="0.787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48" activeCellId="0" sqref="X48"/>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7.56"/>
    <col collapsed="false" customWidth="true" hidden="false" outlineLevel="0" max="5" min="5" style="0" width="9.56"/>
    <col collapsed="false" customWidth="true" hidden="false" outlineLevel="0" max="6" min="6" style="0" width="5.28"/>
    <col collapsed="false" customWidth="true" hidden="false" outlineLevel="0" max="11" min="11" style="0" width="10.41"/>
    <col collapsed="false" customWidth="true" hidden="false" outlineLevel="0" max="12" min="12" style="0" width="4.85"/>
  </cols>
  <sheetData>
    <row r="1" s="39" customFormat="true" ht="13.5" hidden="false" customHeight="false" outlineLevel="0" collapsed="false"/>
    <row r="2" s="4" customFormat="true" ht="18.75" hidden="false" customHeight="false" outlineLevel="0" collapsed="false">
      <c r="A2" s="55" t="s">
        <v>156</v>
      </c>
      <c r="B2" s="55"/>
      <c r="C2" s="55"/>
      <c r="D2" s="55"/>
      <c r="E2" s="55"/>
      <c r="G2" s="55" t="s">
        <v>157</v>
      </c>
      <c r="H2" s="55"/>
      <c r="I2" s="55"/>
      <c r="J2" s="55"/>
      <c r="K2" s="55"/>
      <c r="M2" s="55" t="s">
        <v>158</v>
      </c>
      <c r="N2" s="55"/>
      <c r="O2" s="55"/>
      <c r="P2" s="55"/>
      <c r="Q2" s="55"/>
      <c r="S2" s="55" t="s">
        <v>159</v>
      </c>
      <c r="T2" s="55"/>
      <c r="U2" s="55"/>
      <c r="V2" s="55"/>
      <c r="W2" s="55"/>
      <c r="Y2" s="55" t="s">
        <v>160</v>
      </c>
      <c r="Z2" s="55"/>
      <c r="AA2" s="55"/>
      <c r="AB2" s="55"/>
      <c r="AC2" s="55"/>
    </row>
    <row r="3" customFormat="false" ht="12.75" hidden="false" customHeight="false" outlineLevel="0" collapsed="false">
      <c r="A3" s="56" t="s">
        <v>161</v>
      </c>
      <c r="B3" s="57" t="n">
        <f aca="false">'PWK Chart'!H6</f>
        <v>100</v>
      </c>
      <c r="C3" s="39" t="s">
        <v>162</v>
      </c>
      <c r="D3" s="57" t="n">
        <f aca="false">'PWK Chart'!I6</f>
        <v>70</v>
      </c>
      <c r="E3" s="58"/>
      <c r="F3" s="59"/>
      <c r="G3" s="56" t="s">
        <v>161</v>
      </c>
      <c r="H3" s="57" t="n">
        <f aca="false">'PWK Chart'!H7</f>
        <v>100</v>
      </c>
      <c r="I3" s="39" t="s">
        <v>162</v>
      </c>
      <c r="J3" s="57" t="n">
        <f aca="false">'PWK Chart'!I7</f>
        <v>70</v>
      </c>
      <c r="K3" s="58"/>
      <c r="M3" s="56" t="s">
        <v>161</v>
      </c>
      <c r="N3" s="57" t="n">
        <f aca="false">'PWK Chart'!H8</f>
        <v>0</v>
      </c>
      <c r="O3" s="39" t="s">
        <v>162</v>
      </c>
      <c r="P3" s="57" t="n">
        <f aca="false">'PWK Chart'!I8</f>
        <v>0</v>
      </c>
      <c r="Q3" s="58" t="s">
        <v>163</v>
      </c>
      <c r="S3" s="56" t="s">
        <v>161</v>
      </c>
      <c r="T3" s="57" t="n">
        <f aca="false">'PWK Chart'!H9</f>
        <v>0</v>
      </c>
      <c r="U3" s="39" t="s">
        <v>162</v>
      </c>
      <c r="V3" s="57" t="n">
        <f aca="false">'PWK Chart'!I9</f>
        <v>0</v>
      </c>
      <c r="W3" s="58" t="s">
        <v>163</v>
      </c>
      <c r="Y3" s="56" t="s">
        <v>161</v>
      </c>
      <c r="Z3" s="57" t="n">
        <f aca="false">'PWK Chart'!H10</f>
        <v>0</v>
      </c>
      <c r="AA3" s="39" t="s">
        <v>162</v>
      </c>
      <c r="AB3" s="57" t="n">
        <f aca="false">'PWK Chart'!I10</f>
        <v>0</v>
      </c>
      <c r="AC3" s="58" t="s">
        <v>163</v>
      </c>
    </row>
    <row r="4" customFormat="false" ht="12.75" hidden="false" customHeight="false" outlineLevel="0" collapsed="false">
      <c r="A4" s="56" t="s">
        <v>164</v>
      </c>
      <c r="B4" s="60" t="n">
        <f aca="false">IF(B6="N",IF(OR(C6="A",C6="O",C6=3,C6=8),3,1),1)</f>
        <v>1</v>
      </c>
      <c r="C4" s="39"/>
      <c r="D4" s="39"/>
      <c r="E4" s="58" t="s">
        <v>163</v>
      </c>
      <c r="F4" s="59"/>
      <c r="G4" s="56" t="s">
        <v>164</v>
      </c>
      <c r="H4" s="60" t="n">
        <f aca="false">IF(H6="N",IF(OR(I6="A",I6="O",I6=3,I6=8),3,1),1)</f>
        <v>1</v>
      </c>
      <c r="I4" s="39"/>
      <c r="J4" s="39"/>
      <c r="K4" s="58" t="s">
        <v>163</v>
      </c>
      <c r="M4" s="56" t="s">
        <v>164</v>
      </c>
      <c r="N4" s="60" t="n">
        <f aca="false">IF(N6="N",IF(OR(O6="A",O6="O",O6=3,O6=8),3,1),1)</f>
        <v>1</v>
      </c>
      <c r="O4" s="39"/>
      <c r="P4" s="39"/>
      <c r="Q4" s="58" t="s">
        <v>163</v>
      </c>
      <c r="S4" s="56" t="s">
        <v>164</v>
      </c>
      <c r="T4" s="60" t="n">
        <f aca="false">IF(T6="N",IF(OR(U6="A",U6="O",U6=3,U6=8),3,1),1)</f>
        <v>1</v>
      </c>
      <c r="U4" s="39"/>
      <c r="V4" s="39"/>
      <c r="W4" s="58" t="s">
        <v>163</v>
      </c>
      <c r="Y4" s="56" t="s">
        <v>164</v>
      </c>
      <c r="Z4" s="60" t="n">
        <f aca="false">IF(Z6="N",IF(OR(AA6="A",AA6="O",AA6=3,AA6=8),3,1),1)</f>
        <v>1</v>
      </c>
      <c r="AA4" s="39"/>
      <c r="AB4" s="39"/>
      <c r="AC4" s="58" t="s">
        <v>163</v>
      </c>
    </row>
    <row r="5" customFormat="false" ht="12.75" hidden="false" customHeight="false" outlineLevel="0" collapsed="false">
      <c r="A5" s="56" t="s">
        <v>61</v>
      </c>
      <c r="B5" s="57" t="n">
        <f aca="false">'PWK Chart'!B6</f>
        <v>35</v>
      </c>
      <c r="C5" s="39"/>
      <c r="D5" s="39"/>
      <c r="E5" s="58" t="s">
        <v>165</v>
      </c>
      <c r="F5" s="42"/>
      <c r="G5" s="61"/>
      <c r="H5" s="57" t="n">
        <f aca="false">'PWK Chart'!B7</f>
        <v>38</v>
      </c>
      <c r="I5" s="39"/>
      <c r="J5" s="39"/>
      <c r="K5" s="58" t="s">
        <v>165</v>
      </c>
      <c r="M5" s="61"/>
      <c r="N5" s="57" t="n">
        <f aca="false">'PWK Chart'!B8</f>
        <v>0</v>
      </c>
      <c r="O5" s="39"/>
      <c r="P5" s="39"/>
      <c r="Q5" s="58" t="s">
        <v>165</v>
      </c>
      <c r="S5" s="61"/>
      <c r="T5" s="57" t="n">
        <f aca="false">'PWK Chart'!B9</f>
        <v>0</v>
      </c>
      <c r="U5" s="39"/>
      <c r="V5" s="39"/>
      <c r="W5" s="58" t="s">
        <v>165</v>
      </c>
      <c r="Y5" s="61"/>
      <c r="Z5" s="57" t="n">
        <f aca="false">'PWK Chart'!B10</f>
        <v>0</v>
      </c>
      <c r="AA5" s="39"/>
      <c r="AB5" s="39"/>
      <c r="AC5" s="58" t="s">
        <v>165</v>
      </c>
    </row>
    <row r="6" customFormat="false" ht="12.75" hidden="false" customHeight="false" outlineLevel="0" collapsed="false">
      <c r="A6" s="62"/>
      <c r="B6" s="57" t="str">
        <f aca="false">'PWK Chart'!C6</f>
        <v>C</v>
      </c>
      <c r="C6" s="57" t="str">
        <f aca="false">'PWK Chart'!D6</f>
        <v>G</v>
      </c>
      <c r="D6" s="57" t="str">
        <f aca="false">'PWK Chart'!E6</f>
        <v>L</v>
      </c>
      <c r="E6" s="63" t="n">
        <f aca="false">'PWK Chart'!F6</f>
        <v>2</v>
      </c>
      <c r="F6" s="25"/>
      <c r="G6" s="62"/>
      <c r="H6" s="57" t="str">
        <f aca="false">'PWK Chart'!C7</f>
        <v>C</v>
      </c>
      <c r="I6" s="57" t="str">
        <f aca="false">'PWK Chart'!D7</f>
        <v>G</v>
      </c>
      <c r="J6" s="57" t="str">
        <f aca="false">'PWK Chart'!E7</f>
        <v>N</v>
      </c>
      <c r="K6" s="63" t="n">
        <f aca="false">'PWK Chart'!F7</f>
        <v>2</v>
      </c>
      <c r="M6" s="62"/>
      <c r="N6" s="57" t="n">
        <f aca="false">'PWK Chart'!C8</f>
        <v>0</v>
      </c>
      <c r="O6" s="57" t="n">
        <f aca="false">'PWK Chart'!D8</f>
        <v>0</v>
      </c>
      <c r="P6" s="57" t="n">
        <f aca="false">'PWK Chart'!E8</f>
        <v>0</v>
      </c>
      <c r="Q6" s="63" t="n">
        <f aca="false">'PWK Chart'!F8</f>
        <v>0</v>
      </c>
      <c r="S6" s="62"/>
      <c r="T6" s="57" t="n">
        <f aca="false">'PWK Chart'!C9</f>
        <v>0</v>
      </c>
      <c r="U6" s="57" t="n">
        <f aca="false">'PWK Chart'!D9</f>
        <v>0</v>
      </c>
      <c r="V6" s="57" t="n">
        <f aca="false">'PWK Chart'!E9</f>
        <v>0</v>
      </c>
      <c r="W6" s="63" t="n">
        <f aca="false">'PWK Chart'!F9</f>
        <v>0</v>
      </c>
      <c r="Y6" s="62"/>
      <c r="Z6" s="57" t="n">
        <f aca="false">'PWK Chart'!C10</f>
        <v>0</v>
      </c>
      <c r="AA6" s="57" t="n">
        <f aca="false">'PWK Chart'!D10</f>
        <v>0</v>
      </c>
      <c r="AB6" s="57" t="n">
        <f aca="false">'PWK Chart'!E10</f>
        <v>0</v>
      </c>
      <c r="AC6" s="63" t="n">
        <f aca="false">'PWK Chart'!F10</f>
        <v>0</v>
      </c>
    </row>
    <row r="7" customFormat="false" ht="12.75" hidden="false" customHeight="false" outlineLevel="0" collapsed="false">
      <c r="A7" s="56" t="s">
        <v>64</v>
      </c>
      <c r="B7" s="57" t="n">
        <f aca="false">'PWK Chart'!G6</f>
        <v>158</v>
      </c>
      <c r="C7" s="53"/>
      <c r="D7" s="53"/>
      <c r="E7" s="58"/>
      <c r="F7" s="25"/>
      <c r="G7" s="61"/>
      <c r="H7" s="57" t="n">
        <f aca="false">'PWK Chart'!G7</f>
        <v>160</v>
      </c>
      <c r="I7" s="53"/>
      <c r="J7" s="53"/>
      <c r="K7" s="58"/>
      <c r="M7" s="61"/>
      <c r="N7" s="57" t="n">
        <f aca="false">'PWK Chart'!G8</f>
        <v>0</v>
      </c>
      <c r="O7" s="53"/>
      <c r="P7" s="53"/>
      <c r="Q7" s="58"/>
      <c r="S7" s="61"/>
      <c r="T7" s="57" t="n">
        <f aca="false">'PWK Chart'!G9</f>
        <v>0</v>
      </c>
      <c r="U7" s="53"/>
      <c r="V7" s="53"/>
      <c r="W7" s="58"/>
      <c r="Y7" s="61"/>
      <c r="Z7" s="57" t="n">
        <f aca="false">'PWK Chart'!G10</f>
        <v>0</v>
      </c>
      <c r="AA7" s="53"/>
      <c r="AB7" s="53"/>
      <c r="AC7" s="58"/>
    </row>
    <row r="8" customFormat="false" ht="12.75" hidden="false" customHeight="false" outlineLevel="0" collapsed="false">
      <c r="A8" s="64"/>
      <c r="B8" s="53" t="s">
        <v>166</v>
      </c>
      <c r="C8" s="53" t="s">
        <v>81</v>
      </c>
      <c r="D8" s="53" t="s">
        <v>115</v>
      </c>
      <c r="E8" s="65" t="s">
        <v>167</v>
      </c>
      <c r="G8" s="64"/>
      <c r="H8" s="53" t="s">
        <v>166</v>
      </c>
      <c r="I8" s="53" t="s">
        <v>81</v>
      </c>
      <c r="J8" s="53" t="s">
        <v>115</v>
      </c>
      <c r="K8" s="65" t="s">
        <v>167</v>
      </c>
      <c r="M8" s="64"/>
      <c r="N8" s="53" t="s">
        <v>166</v>
      </c>
      <c r="O8" s="53" t="s">
        <v>81</v>
      </c>
      <c r="P8" s="53" t="s">
        <v>115</v>
      </c>
      <c r="Q8" s="65" t="s">
        <v>167</v>
      </c>
      <c r="S8" s="64"/>
      <c r="T8" s="53" t="s">
        <v>166</v>
      </c>
      <c r="U8" s="53" t="s">
        <v>81</v>
      </c>
      <c r="V8" s="53" t="s">
        <v>115</v>
      </c>
      <c r="W8" s="65" t="s">
        <v>167</v>
      </c>
      <c r="Y8" s="64"/>
      <c r="Z8" s="53" t="s">
        <v>166</v>
      </c>
      <c r="AA8" s="53" t="s">
        <v>81</v>
      </c>
      <c r="AB8" s="53" t="s">
        <v>115</v>
      </c>
      <c r="AC8" s="65" t="s">
        <v>167</v>
      </c>
    </row>
    <row r="9" customFormat="false" ht="12.75" hidden="false" customHeight="false" outlineLevel="0" collapsed="false">
      <c r="A9" s="64"/>
      <c r="B9" s="53" t="s">
        <v>168</v>
      </c>
      <c r="C9" s="53" t="s">
        <v>169</v>
      </c>
      <c r="D9" s="53" t="s">
        <v>169</v>
      </c>
      <c r="E9" s="58" t="s">
        <v>169</v>
      </c>
      <c r="G9" s="64"/>
      <c r="H9" s="53" t="s">
        <v>168</v>
      </c>
      <c r="I9" s="53" t="s">
        <v>169</v>
      </c>
      <c r="J9" s="53" t="s">
        <v>169</v>
      </c>
      <c r="K9" s="58" t="s">
        <v>169</v>
      </c>
      <c r="M9" s="64"/>
      <c r="N9" s="53" t="s">
        <v>168</v>
      </c>
      <c r="O9" s="53" t="s">
        <v>169</v>
      </c>
      <c r="P9" s="53" t="s">
        <v>169</v>
      </c>
      <c r="Q9" s="58" t="s">
        <v>169</v>
      </c>
      <c r="S9" s="64"/>
      <c r="T9" s="53" t="s">
        <v>168</v>
      </c>
      <c r="U9" s="53" t="s">
        <v>169</v>
      </c>
      <c r="V9" s="53" t="s">
        <v>169</v>
      </c>
      <c r="W9" s="58" t="s">
        <v>169</v>
      </c>
      <c r="Y9" s="64"/>
      <c r="Z9" s="53" t="s">
        <v>168</v>
      </c>
      <c r="AA9" s="53" t="s">
        <v>169</v>
      </c>
      <c r="AB9" s="53" t="s">
        <v>169</v>
      </c>
      <c r="AC9" s="58" t="s">
        <v>169</v>
      </c>
    </row>
    <row r="10" customFormat="false" ht="12.75" hidden="false" customHeight="false" outlineLevel="0" collapsed="false">
      <c r="A10" s="64" t="s">
        <v>170</v>
      </c>
      <c r="B10" s="66" t="n">
        <f aca="false">IF(B$4=1,(IF(AND(LEN(B6)=3,LEFT(B6,1)="R"),LOOKUP(B6,'PWK Needle Data'!$A31:$A65,'PWK Needle Data'!$D31:$D46),LOOKUP(B6,'PWK Needle Data'!$A4:$A29,'PWK Needle Data'!$D4:$D29))),LOOKUP(D6,'PWK Needle Data'!$A71:$A110,'PWK Needle Data'!$D71:$D110))</f>
        <v>1.56666666666667</v>
      </c>
      <c r="C10" s="66" t="n">
        <f aca="false">IF(B$4=1,(IF(AND(LEN(B6)=3,LEFT(B6,1)="R"),LOOKUP(D6,'PWK Needle Data'!$A31:$A65,'PWK Needle Data'!$E31:$E46),LOOKUP(C6,'PWK Needle Data'!$A4:$A29,'PWK Needle Data'!$E4:$E29))),"")</f>
        <v>39.95</v>
      </c>
      <c r="D10" s="66" t="n">
        <f aca="false">IF(B$4=1,(IF(AND(LEN(B6)=3,LEFT(B6,1)="R"),LOOKUP(C6,'PWK Needle Data'!$A31:$A65,'PWK Needle Data'!$F31:$F46),LOOKUP(D6,'PWK Needle Data'!$A4:$A29,'PWK Needle Data'!$F4:$F29))),LOOKUP(D6,'PWK Needle Data'!$A71:$A110,'PWK Needle Data'!$F71:$F110))</f>
        <v>2.705</v>
      </c>
      <c r="E10" s="67" t="n">
        <f aca="false">IF(B$4=1,C10-(D10-2.515)/TAN(PI()/180*B10),LOOKUP(D$6,'PWK Needle Data'!$A71:$A110,'PWK Needle Data'!$G71:$G110))</f>
        <v>33.003094750909</v>
      </c>
      <c r="G10" s="64" t="s">
        <v>170</v>
      </c>
      <c r="H10" s="66" t="n">
        <f aca="false">IF(H$4=1,(IF(AND(LEN(H6)=3,LEFT(H6,1)="R"),LOOKUP(H6,'PWK Needle Data'!$A31:$A65,'PWK Needle Data'!$D31:$D46),LOOKUP(H6,'PWK Needle Data'!$A4:$A29,'PWK Needle Data'!$D4:$D29))),LOOKUP(J6,'PWK Needle Data'!$A71:$A110,'PWK Needle Data'!$D71:$D110))</f>
        <v>1.56666666666667</v>
      </c>
      <c r="I10" s="66" t="n">
        <f aca="false">IF(H$4=1,(IF(AND(LEN(H6)=3,LEFT(H6,1)="R"),LOOKUP(J6,'PWK Needle Data'!$A31:$A65,'PWK Needle Data'!$E31:$E46),LOOKUP(I6,'PWK Needle Data'!$A4:$A29,'PWK Needle Data'!$E4:$E29))),"")</f>
        <v>39.95</v>
      </c>
      <c r="J10" s="66" t="n">
        <f aca="false">IF(H$4=1,(IF(AND(LEN(H6)=3,LEFT(H6,1)="R"),LOOKUP(I6,'PWK Needle Data'!$A31:$A65,'PWK Needle Data'!$F31:$F46),LOOKUP(J6,'PWK Needle Data'!$A4:$A29,'PWK Needle Data'!$F4:$F29))),LOOKUP(J6,'PWK Needle Data'!$A71:$A110,'PWK Needle Data'!$F71:$F110))</f>
        <v>2.725</v>
      </c>
      <c r="K10" s="67" t="n">
        <f aca="false">IF(H$4=1,I10-(J10-2.515)/TAN(PI()/180*H10),LOOKUP(J$6,'PWK Needle Data'!$A71:$A110,'PWK Needle Data'!$G71:$G110))</f>
        <v>32.2718415667942</v>
      </c>
      <c r="M10" s="64" t="s">
        <v>170</v>
      </c>
      <c r="N10" s="66" t="e">
        <f aca="false">IF(N$4=1,(IF(AND(LEN(N6)=3,LEFT(N6,1)="R"),LOOKUP(N6,'PWK Needle Data'!$A31:$A65,'PWK Needle Data'!$D31:$D46),LOOKUP(N6,'PWK Needle Data'!$A4:$A29,'PWK Needle Data'!$D4:$D29))),LOOKUP(P6,'PWK Needle Data'!$A71:$A110,'PWK Needle Data'!$D71:$D110))</f>
        <v>#N/A</v>
      </c>
      <c r="O10" s="66" t="e">
        <f aca="false">IF(N$4=1,(IF(AND(LEN(N6)=3,LEFT(N6,1)="R"),LOOKUP(P6,'PWK Needle Data'!$A31:$A65,'PWK Needle Data'!$E31:$E46),LOOKUP(O6,'PWK Needle Data'!$A4:$A29,'PWK Needle Data'!$E4:$E29))),"")</f>
        <v>#N/A</v>
      </c>
      <c r="P10" s="66" t="e">
        <f aca="false">IF(N$4=1,(IF(AND(LEN(N6)=3,LEFT(N6,1)="R"),LOOKUP(O6,'PWK Needle Data'!$A31:$A65,'PWK Needle Data'!$F31:$F46),LOOKUP(P6,'PWK Needle Data'!$A4:$A29,'PWK Needle Data'!$F4:$F29))),LOOKUP(P6,'PWK Needle Data'!$A71:$A110,'PWK Needle Data'!$F71:$F110))</f>
        <v>#N/A</v>
      </c>
      <c r="Q10" s="67" t="e">
        <f aca="false">IF(N$4=1,O10-(P10-2.515)/TAN(PI()/180*N10),LOOKUP(P$6,'PWK Needle Data'!$A71:$A110,'PWK Needle Data'!$G71:$G110))</f>
        <v>#N/A</v>
      </c>
      <c r="S10" s="64" t="s">
        <v>170</v>
      </c>
      <c r="T10" s="66" t="e">
        <f aca="false">IF(T$4=1,(IF(AND(LEN(T6)=3,LEFT(T6,1)="R"),LOOKUP(T6,'PWK Needle Data'!$A31:$A65,'PWK Needle Data'!$D31:$D46),LOOKUP(T6,'PWK Needle Data'!$A4:$A29,'PWK Needle Data'!$D4:$D29))),LOOKUP(V6,'PWK Needle Data'!$A71:$A110,'PWK Needle Data'!$D71:$D110))</f>
        <v>#N/A</v>
      </c>
      <c r="U10" s="66" t="e">
        <f aca="false">IF(T$4=1,(IF(AND(LEN(T6)=3,LEFT(T6,1)="R"),LOOKUP(V6,'PWK Needle Data'!$A31:$A65,'PWK Needle Data'!$E31:$E46),LOOKUP(U6,'PWK Needle Data'!$A4:$A29,'PWK Needle Data'!$E4:$E29))),"")</f>
        <v>#N/A</v>
      </c>
      <c r="V10" s="66" t="e">
        <f aca="false">IF(T$4=1,(IF(AND(LEN(T6)=3,LEFT(T6,1)="R"),LOOKUP(U6,'PWK Needle Data'!$A31:$A65,'PWK Needle Data'!$F31:$F46),LOOKUP(V6,'PWK Needle Data'!$A4:$A29,'PWK Needle Data'!$F4:$F29))),LOOKUP(V6,'PWK Needle Data'!$A71:$A110,'PWK Needle Data'!$F71:$F110))</f>
        <v>#N/A</v>
      </c>
      <c r="W10" s="67" t="e">
        <f aca="false">IF(T$4=1,U10-(V10-2.515)/TAN(PI()/180*T10),LOOKUP(V$6,'PWK Needle Data'!$A71:$A110,'PWK Needle Data'!$G71:$G110))</f>
        <v>#N/A</v>
      </c>
      <c r="Y10" s="64" t="s">
        <v>170</v>
      </c>
      <c r="Z10" s="66" t="e">
        <f aca="false">IF(Z$4=1,(IF(AND(LEN(Z6)=3,LEFT(Z6,1)="R"),LOOKUP(Z6,'PWK Needle Data'!$A31:$A65,'PWK Needle Data'!$D31:$D46),LOOKUP(Z6,'PWK Needle Data'!$A4:$A29,'PWK Needle Data'!$D4:$D29))),LOOKUP(AB6,'PWK Needle Data'!$A71:$A110,'PWK Needle Data'!$D71:$D110))</f>
        <v>#N/A</v>
      </c>
      <c r="AA10" s="66" t="e">
        <f aca="false">IF(Z$4=1,(IF(AND(LEN(Z6)=3,LEFT(Z6,1)="R"),LOOKUP(AB6,'PWK Needle Data'!$A31:$A65,'PWK Needle Data'!$E31:$E46),LOOKUP(AA6,'PWK Needle Data'!$A4:$A29,'PWK Needle Data'!$E4:$E29))),"")</f>
        <v>#N/A</v>
      </c>
      <c r="AB10" s="66" t="e">
        <f aca="false">IF(Z$4=1,(IF(AND(LEN(Z6)=3,LEFT(Z6,1)="R"),LOOKUP(AA6,'PWK Needle Data'!$A31:$A65,'PWK Needle Data'!$F31:$F46),LOOKUP(AB6,'PWK Needle Data'!$A4:$A29,'PWK Needle Data'!$F4:$F29))),LOOKUP(AB6,'PWK Needle Data'!$A71:$A110,'PWK Needle Data'!$F71:$F110))</f>
        <v>#N/A</v>
      </c>
      <c r="AC10" s="67" t="e">
        <f aca="false">IF(Z$4=1,AA10-(AB10-2.515)/TAN(PI()/180*Z10),LOOKUP(AB$6,'PWK Needle Data'!$A71:$A110,'PWK Needle Data'!$G71:$G110))</f>
        <v>#N/A</v>
      </c>
    </row>
    <row r="11" customFormat="false" ht="12.75" hidden="false" customHeight="false" outlineLevel="0" collapsed="false">
      <c r="A11" s="64" t="s">
        <v>171</v>
      </c>
      <c r="B11" s="66" t="str">
        <f aca="false">IF(B$4&lt;=1,"",LOOKUP(D6,'PWK Needle Data'!$A71:$A110,'PWK Needle Data'!$H71:$H110))</f>
        <v/>
      </c>
      <c r="C11" s="66" t="str">
        <f aca="false">IF(B$4=1,"",LOOKUP(D6,'PWK Needle Data'!$A71:$A110,'PWK Needle Data'!$E71:$E110))</f>
        <v/>
      </c>
      <c r="D11" s="66" t="str">
        <f aca="false">IF(B$4&lt;=1,"",LOOKUP(D$6,'PWK Needle Data'!$A71:$A110,'PWK Needle Data'!$J71:$J110))</f>
        <v/>
      </c>
      <c r="E11" s="67" t="str">
        <f aca="false">IF(B$4&lt;=1,"",LOOKUP(D$6,'PWK Needle Data'!$A71:$A110,'PWK Needle Data'!$I71:$I110))</f>
        <v/>
      </c>
      <c r="G11" s="64" t="s">
        <v>171</v>
      </c>
      <c r="H11" s="66" t="str">
        <f aca="false">IF(H$4&lt;=1,"",LOOKUP(J6,'PWK Needle Data'!$A71:$A110,'PWK Needle Data'!$H71:$H110))</f>
        <v/>
      </c>
      <c r="I11" s="66" t="str">
        <f aca="false">IF(H$4=1,"",LOOKUP(J6,'PWK Needle Data'!$A71:$A110,'PWK Needle Data'!$E71:$E110))</f>
        <v/>
      </c>
      <c r="J11" s="66" t="str">
        <f aca="false">IF(H$4&lt;=1,"",LOOKUP(J$6,'PWK Needle Data'!$A71:$A110,'PWK Needle Data'!$J71:$J110))</f>
        <v/>
      </c>
      <c r="K11" s="67" t="str">
        <f aca="false">IF(H$4&lt;=1,"",LOOKUP(J$6,'PWK Needle Data'!$A71:$A110,'PWK Needle Data'!$I71:$I110))</f>
        <v/>
      </c>
      <c r="M11" s="64" t="s">
        <v>171</v>
      </c>
      <c r="N11" s="66" t="str">
        <f aca="false">IF(N$4&lt;=1,"",LOOKUP(P6,'PWK Needle Data'!$A71:$A110,'PWK Needle Data'!$H71:$H110))</f>
        <v/>
      </c>
      <c r="O11" s="66" t="str">
        <f aca="false">IF(N$4=1,"",LOOKUP(P6,'PWK Needle Data'!$A71:$A110,'PWK Needle Data'!$E71:$E110))</f>
        <v/>
      </c>
      <c r="P11" s="66" t="str">
        <f aca="false">IF(N$4&lt;=1,"",LOOKUP(P$6,'PWK Needle Data'!$A71:$A110,'PWK Needle Data'!$J71:$J110))</f>
        <v/>
      </c>
      <c r="Q11" s="67" t="str">
        <f aca="false">IF(N$4&lt;=1,"",LOOKUP(P$6,'PWK Needle Data'!$A71:$A110,'PWK Needle Data'!$I71:$I110))</f>
        <v/>
      </c>
      <c r="S11" s="64" t="s">
        <v>171</v>
      </c>
      <c r="T11" s="66" t="str">
        <f aca="false">IF(T$4&lt;=1,"",LOOKUP(V6,'PWK Needle Data'!$A71:$A110,'PWK Needle Data'!$H71:$H110))</f>
        <v/>
      </c>
      <c r="U11" s="66" t="str">
        <f aca="false">IF(T$4=1,"",LOOKUP(V6,'PWK Needle Data'!$A71:$A110,'PWK Needle Data'!$E71:$E110))</f>
        <v/>
      </c>
      <c r="V11" s="66" t="str">
        <f aca="false">IF(T$4&lt;=1,"",LOOKUP(V$6,'PWK Needle Data'!$A71:$A110,'PWK Needle Data'!$J71:$J110))</f>
        <v/>
      </c>
      <c r="W11" s="67" t="str">
        <f aca="false">IF(T$4&lt;=1,"",LOOKUP(V$6,'PWK Needle Data'!$A71:$A110,'PWK Needle Data'!$I71:$I110))</f>
        <v/>
      </c>
      <c r="Y11" s="64" t="s">
        <v>171</v>
      </c>
      <c r="Z11" s="66" t="str">
        <f aca="false">IF(Z$4&lt;=1,"",LOOKUP(AB6,'PWK Needle Data'!$A71:$A110,'PWK Needle Data'!$H71:$H110))</f>
        <v/>
      </c>
      <c r="AA11" s="66" t="str">
        <f aca="false">IF(Z$4=1,"",LOOKUP(AB6,'PWK Needle Data'!$A71:$A110,'PWK Needle Data'!$E71:$E110))</f>
        <v/>
      </c>
      <c r="AB11" s="66" t="str">
        <f aca="false">IF(Z$4&lt;=1,"",LOOKUP(AB$6,'PWK Needle Data'!$A71:$A110,'PWK Needle Data'!$J71:$J110))</f>
        <v/>
      </c>
      <c r="AC11" s="67" t="str">
        <f aca="false">IF(Z$4&lt;=1,"",LOOKUP(AB$6,'PWK Needle Data'!$A71:$A110,'PWK Needle Data'!$I71:$I110))</f>
        <v/>
      </c>
    </row>
    <row r="12" customFormat="false" ht="12.75" hidden="false" customHeight="false" outlineLevel="0" collapsed="false">
      <c r="A12" s="64" t="s">
        <v>172</v>
      </c>
      <c r="B12" s="66" t="str">
        <f aca="false">IF(B$4&lt;=2,"",LOOKUP(D6,'PWK Needle Data'!$A71:$A110,'PWK Needle Data'!$K71:$K110))</f>
        <v/>
      </c>
      <c r="C12" s="37"/>
      <c r="D12" s="66" t="str">
        <f aca="false">IF(B$4&lt;=2,"",LOOKUP(D$6,'PWK Needle Data'!$A71:$A110,'PWK Needle Data'!$M71:$M110))</f>
        <v/>
      </c>
      <c r="E12" s="67" t="str">
        <f aca="false">IF(B$4&lt;=2,"",LOOKUP(D$6,'PWK Needle Data'!$A71:$A110,'PWK Needle Data'!$L71:$L110))</f>
        <v/>
      </c>
      <c r="G12" s="64" t="s">
        <v>172</v>
      </c>
      <c r="H12" s="66" t="str">
        <f aca="false">IF(H$4&lt;=2,"",LOOKUP(J6,'PWK Needle Data'!$A71:$A110,'PWK Needle Data'!$K71:$K110))</f>
        <v/>
      </c>
      <c r="I12" s="37"/>
      <c r="J12" s="66" t="str">
        <f aca="false">IF(H$4&lt;=2,"",LOOKUP(J$6,'PWK Needle Data'!$A71:$A110,'PWK Needle Data'!$M71:$M110))</f>
        <v/>
      </c>
      <c r="K12" s="67" t="str">
        <f aca="false">IF(H$4&lt;=2,"",LOOKUP(J$6,'PWK Needle Data'!$A71:$A110,'PWK Needle Data'!$L71:$L110))</f>
        <v/>
      </c>
      <c r="M12" s="64" t="s">
        <v>172</v>
      </c>
      <c r="N12" s="66" t="str">
        <f aca="false">IF(N$4&lt;=2,"",LOOKUP(P6,'PWK Needle Data'!$A71:$A110,'PWK Needle Data'!$K71:$K110))</f>
        <v/>
      </c>
      <c r="O12" s="37"/>
      <c r="P12" s="66" t="str">
        <f aca="false">IF(N$4&lt;=2,"",LOOKUP(P$6,'PWK Needle Data'!$A71:$A110,'PWK Needle Data'!$M71:$M110))</f>
        <v/>
      </c>
      <c r="Q12" s="67" t="str">
        <f aca="false">IF(N$4&lt;=2,"",LOOKUP(P$6,'PWK Needle Data'!$A71:$A110,'PWK Needle Data'!$L71:$L110))</f>
        <v/>
      </c>
      <c r="S12" s="64" t="s">
        <v>172</v>
      </c>
      <c r="T12" s="66" t="str">
        <f aca="false">IF(T$4&lt;=2,"",LOOKUP(V6,'PWK Needle Data'!$A71:$A110,'PWK Needle Data'!$K71:$K110))</f>
        <v/>
      </c>
      <c r="U12" s="37"/>
      <c r="V12" s="66" t="str">
        <f aca="false">IF(T$4&lt;=2,"",LOOKUP(V$6,'PWK Needle Data'!$A71:$A110,'PWK Needle Data'!$M71:$M110))</f>
        <v/>
      </c>
      <c r="W12" s="67" t="str">
        <f aca="false">IF(T$4&lt;=2,"",LOOKUP(V$6,'PWK Needle Data'!$A71:$A110,'PWK Needle Data'!$L71:$L110))</f>
        <v/>
      </c>
      <c r="Y12" s="64" t="s">
        <v>172</v>
      </c>
      <c r="Z12" s="66" t="str">
        <f aca="false">IF(Z$4&lt;=2,"",LOOKUP(AB6,'PWK Needle Data'!$A71:$A110,'PWK Needle Data'!$K71:$K110))</f>
        <v/>
      </c>
      <c r="AA12" s="37"/>
      <c r="AB12" s="66" t="str">
        <f aca="false">IF(Z$4&lt;=2,"",LOOKUP(AB$6,'PWK Needle Data'!$A71:$A110,'PWK Needle Data'!$M71:$M110))</f>
        <v/>
      </c>
      <c r="AC12" s="67" t="str">
        <f aca="false">IF(Z$4&lt;=2,"",LOOKUP(AB$6,'PWK Needle Data'!$A71:$A110,'PWK Needle Data'!$L71:$L110))</f>
        <v/>
      </c>
    </row>
    <row r="13" customFormat="false" ht="12.75" hidden="false" customHeight="false" outlineLevel="0" collapsed="false">
      <c r="A13" s="64"/>
      <c r="B13" s="39"/>
      <c r="C13" s="39"/>
      <c r="D13" s="39"/>
      <c r="E13" s="68"/>
      <c r="G13" s="64" t="s">
        <v>173</v>
      </c>
      <c r="H13" s="39" t="n">
        <f aca="false">(H3-$B3)/$F$51</f>
        <v>0</v>
      </c>
      <c r="I13" s="69" t="s">
        <v>174</v>
      </c>
      <c r="J13" s="39" t="n">
        <f aca="false">(J3-$D3)/$F$52</f>
        <v>0</v>
      </c>
      <c r="K13" s="68"/>
      <c r="M13" s="64" t="s">
        <v>173</v>
      </c>
      <c r="N13" s="39" t="n">
        <f aca="false">(N3-$B3)/$F$51</f>
        <v>-0.1</v>
      </c>
      <c r="O13" s="69" t="s">
        <v>174</v>
      </c>
      <c r="P13" s="39" t="n">
        <f aca="false">(P3-$D3)/$F$52</f>
        <v>-8.75</v>
      </c>
      <c r="Q13" s="68"/>
      <c r="S13" s="64" t="s">
        <v>173</v>
      </c>
      <c r="T13" s="39" t="n">
        <f aca="false">(T3-$B3)/$F$51</f>
        <v>-0.1</v>
      </c>
      <c r="U13" s="69" t="s">
        <v>174</v>
      </c>
      <c r="V13" s="39" t="n">
        <f aca="false">(V3-$D3)/$F$52</f>
        <v>-8.75</v>
      </c>
      <c r="W13" s="68"/>
      <c r="Y13" s="64" t="s">
        <v>173</v>
      </c>
      <c r="Z13" s="39" t="n">
        <f aca="false">(Z3-$B3)/$F$51</f>
        <v>-0.1</v>
      </c>
      <c r="AA13" s="69" t="s">
        <v>174</v>
      </c>
      <c r="AB13" s="39" t="n">
        <f aca="false">(AB3-$D3)/$F$52</f>
        <v>-8.75</v>
      </c>
      <c r="AC13" s="68"/>
    </row>
    <row r="14" customFormat="false" ht="12.75" hidden="false" customHeight="false" outlineLevel="0" collapsed="false">
      <c r="A14" s="70" t="s">
        <v>175</v>
      </c>
      <c r="B14" s="53" t="s">
        <v>176</v>
      </c>
      <c r="C14" s="53" t="s">
        <v>176</v>
      </c>
      <c r="D14" s="53"/>
      <c r="E14" s="58"/>
      <c r="G14" s="70" t="s">
        <v>175</v>
      </c>
      <c r="H14" s="53" t="s">
        <v>176</v>
      </c>
      <c r="I14" s="53" t="s">
        <v>176</v>
      </c>
      <c r="J14" s="53"/>
      <c r="K14" s="58"/>
      <c r="M14" s="70" t="s">
        <v>175</v>
      </c>
      <c r="N14" s="53" t="s">
        <v>176</v>
      </c>
      <c r="O14" s="53" t="s">
        <v>176</v>
      </c>
      <c r="P14" s="53"/>
      <c r="Q14" s="58"/>
      <c r="S14" s="70" t="s">
        <v>175</v>
      </c>
      <c r="T14" s="53" t="s">
        <v>176</v>
      </c>
      <c r="U14" s="53" t="s">
        <v>176</v>
      </c>
      <c r="V14" s="53"/>
      <c r="W14" s="58"/>
      <c r="Y14" s="70" t="s">
        <v>175</v>
      </c>
      <c r="Z14" s="53" t="s">
        <v>176</v>
      </c>
      <c r="AA14" s="53" t="s">
        <v>176</v>
      </c>
      <c r="AB14" s="53"/>
      <c r="AC14" s="58"/>
    </row>
    <row r="15" customFormat="false" ht="12.75" hidden="false" customHeight="false" outlineLevel="0" collapsed="false">
      <c r="A15" s="70" t="s">
        <v>165</v>
      </c>
      <c r="B15" s="53" t="s">
        <v>165</v>
      </c>
      <c r="C15" s="53" t="s">
        <v>72</v>
      </c>
      <c r="D15" s="53"/>
      <c r="E15" s="58"/>
      <c r="G15" s="70" t="s">
        <v>165</v>
      </c>
      <c r="H15" s="53" t="s">
        <v>165</v>
      </c>
      <c r="I15" s="53" t="s">
        <v>72</v>
      </c>
      <c r="J15" s="53"/>
      <c r="K15" s="58"/>
      <c r="M15" s="70" t="s">
        <v>165</v>
      </c>
      <c r="N15" s="53" t="s">
        <v>165</v>
      </c>
      <c r="O15" s="53" t="s">
        <v>72</v>
      </c>
      <c r="P15" s="53"/>
      <c r="Q15" s="58"/>
      <c r="S15" s="70" t="s">
        <v>165</v>
      </c>
      <c r="T15" s="53" t="s">
        <v>165</v>
      </c>
      <c r="U15" s="53" t="s">
        <v>72</v>
      </c>
      <c r="V15" s="53"/>
      <c r="W15" s="58"/>
      <c r="Y15" s="70" t="s">
        <v>165</v>
      </c>
      <c r="Z15" s="53" t="s">
        <v>165</v>
      </c>
      <c r="AA15" s="53" t="s">
        <v>72</v>
      </c>
      <c r="AB15" s="53"/>
      <c r="AC15" s="58"/>
    </row>
    <row r="16" customFormat="false" ht="12.75" hidden="false" customHeight="false" outlineLevel="0" collapsed="false">
      <c r="A16" s="70" t="s">
        <v>177</v>
      </c>
      <c r="B16" s="53" t="s">
        <v>76</v>
      </c>
      <c r="C16" s="53" t="s">
        <v>178</v>
      </c>
      <c r="D16" s="53"/>
      <c r="E16" s="58"/>
      <c r="G16" s="70" t="s">
        <v>177</v>
      </c>
      <c r="H16" s="53" t="s">
        <v>76</v>
      </c>
      <c r="I16" s="53" t="s">
        <v>178</v>
      </c>
      <c r="J16" s="53"/>
      <c r="K16" s="58"/>
      <c r="M16" s="70" t="s">
        <v>177</v>
      </c>
      <c r="N16" s="53" t="s">
        <v>76</v>
      </c>
      <c r="O16" s="53" t="s">
        <v>178</v>
      </c>
      <c r="P16" s="53"/>
      <c r="Q16" s="58"/>
      <c r="S16" s="70" t="s">
        <v>177</v>
      </c>
      <c r="T16" s="53" t="s">
        <v>76</v>
      </c>
      <c r="U16" s="53" t="s">
        <v>178</v>
      </c>
      <c r="V16" s="53"/>
      <c r="W16" s="58"/>
      <c r="Y16" s="70" t="s">
        <v>177</v>
      </c>
      <c r="Z16" s="53" t="s">
        <v>76</v>
      </c>
      <c r="AA16" s="53" t="s">
        <v>178</v>
      </c>
      <c r="AB16" s="53"/>
      <c r="AC16" s="58"/>
    </row>
    <row r="17" customFormat="false" ht="12.75" hidden="false" customHeight="false" outlineLevel="0" collapsed="false">
      <c r="A17" s="71"/>
      <c r="B17" s="53" t="s">
        <v>169</v>
      </c>
      <c r="C17" s="53" t="s">
        <v>169</v>
      </c>
      <c r="D17" s="39"/>
      <c r="E17" s="68"/>
      <c r="G17" s="71"/>
      <c r="H17" s="53" t="s">
        <v>169</v>
      </c>
      <c r="I17" s="53" t="s">
        <v>169</v>
      </c>
      <c r="J17" s="39"/>
      <c r="K17" s="68"/>
      <c r="M17" s="72"/>
      <c r="N17" s="53" t="s">
        <v>169</v>
      </c>
      <c r="O17" s="53" t="s">
        <v>169</v>
      </c>
      <c r="P17" s="73"/>
      <c r="Q17" s="74"/>
      <c r="S17" s="72"/>
      <c r="T17" s="53" t="s">
        <v>169</v>
      </c>
      <c r="U17" s="53" t="s">
        <v>169</v>
      </c>
      <c r="V17" s="73"/>
      <c r="W17" s="74"/>
      <c r="Y17" s="72"/>
      <c r="Z17" s="53" t="s">
        <v>169</v>
      </c>
      <c r="AA17" s="53" t="s">
        <v>169</v>
      </c>
      <c r="AB17" s="73"/>
      <c r="AC17" s="74"/>
    </row>
    <row r="18" customFormat="false" ht="12.75" hidden="false" customHeight="false" outlineLevel="0" collapsed="false">
      <c r="A18" s="71"/>
      <c r="B18" s="53"/>
      <c r="C18" s="53"/>
      <c r="D18" s="39"/>
      <c r="E18" s="68"/>
      <c r="G18" s="71"/>
      <c r="H18" s="53"/>
      <c r="I18" s="53"/>
      <c r="J18" s="39"/>
      <c r="K18" s="68"/>
      <c r="M18" s="72"/>
      <c r="N18" s="53"/>
      <c r="O18" s="53"/>
      <c r="P18" s="73"/>
      <c r="Q18" s="74"/>
      <c r="S18" s="72"/>
      <c r="T18" s="53"/>
      <c r="U18" s="53"/>
      <c r="V18" s="73"/>
      <c r="W18" s="74"/>
      <c r="Y18" s="72"/>
      <c r="Z18" s="53"/>
      <c r="AA18" s="53"/>
      <c r="AB18" s="73"/>
      <c r="AC18" s="74"/>
    </row>
    <row r="19" customFormat="false" ht="12.75" hidden="false" customHeight="false" outlineLevel="0" collapsed="false">
      <c r="A19" s="75" t="n">
        <v>0</v>
      </c>
      <c r="B19" s="76" t="n">
        <f aca="false">$F$45+E$6*$F$43+$A19*$F$44</f>
        <v>20.9</v>
      </c>
      <c r="C19" s="77" t="n">
        <f aca="false">IF(B$4=1,IF(B19&lt;=E$10,D$10,D$10-(B19-E$10)*TAN(PI()/180*B$10)),IF(B$4=2,"2 taper",IF(B19&lt;=E$10,D$10,IF(B19&lt;=E$11,D$10-(B19-E$10)*TAN(PI()/180*B$10),IF(B19&lt;=E$12,D$11-(B19-E$11)*TAN(PI()/180*B$11),D$12-(B19-E$12)*TAN(PI()/180*B$12))))))</f>
        <v>2.705</v>
      </c>
      <c r="D19" s="77" t="n">
        <v>0</v>
      </c>
      <c r="E19" s="78"/>
      <c r="G19" s="75" t="n">
        <v>0</v>
      </c>
      <c r="H19" s="76" t="n">
        <f aca="false">$F$45+K$6*$F$43+$A19*$F$44</f>
        <v>20.9</v>
      </c>
      <c r="I19" s="77" t="n">
        <f aca="false">IF(H$4=1,IF(H19&lt;=K$10,J$10,J$10-(H19-K$10)*TAN(PI()/180*H$10)),IF(H$4=2,"2 taper",IF(H19&lt;=K$10,J$10,IF(H19&lt;=K$11,J$10-(H19-K$10)*TAN(PI()/180*H$10),IF(H19&lt;=K$12,J$11-(H19-K$11)*TAN(PI()/180*H$11),J$12-(H19-K$12)*TAN(PI()/180*H$12))))))</f>
        <v>2.725</v>
      </c>
      <c r="J19" s="77" t="n">
        <f aca="false">((((C19+C20+C21)/3)^2-((I19+I20+I21)/3)^2)/($F$46-((C19+C20+C21)/3)^2))*30</f>
        <v>-3.68979869192206</v>
      </c>
      <c r="K19" s="78" t="n">
        <f aca="false">2.5*(H$5-$B$5)+20*(((($B$7/100)^(-$F$49)+($F$47-(($C19+$C20+$C21+$C22)/4)^2)^(-$F$48))/((H$7/100)^(-$F$49)+($F$47-((I19+I20+I21+I22)/4)^2)^(-$F$48)))^$F$50-1)+H13+J13</f>
        <v>5.09867664632902</v>
      </c>
      <c r="M19" s="75" t="n">
        <v>0</v>
      </c>
      <c r="N19" s="76" t="n">
        <f aca="false">$F$45+Q$6*$F$43+$A19*$F$44</f>
        <v>19.1</v>
      </c>
      <c r="O19" s="77" t="e">
        <f aca="false">IF(N$4=1,IF(N19&lt;=Q$10,P$10,P$10-(N19-Q$10)*TAN(PI()/180*N$10)),IF(N$4=2,"2 taper",IF(N19&lt;=Q$10,P$10,IF(N19&lt;=Q$11,P$10-(N19-Q$10)*TAN(PI()/180*N$10),IF(N19&lt;=Q$12,P$11-(N19-Q$11)*TAN(PI()/180*N$11),P$12-(N19-Q$12)*TAN(PI()/180*N$12))))))</f>
        <v>#N/A</v>
      </c>
      <c r="P19" s="77" t="e">
        <f aca="false">((((C19+C20+C21)/3)^2-((O19+O20+O21)/3)^2)/($F$46-((C19+C20+C21)/3)^2))*30</f>
        <v>#N/A</v>
      </c>
      <c r="Q19" s="78" t="e">
        <f aca="false">2.5*(N$5-$B$5)+20*(((($B$7/100)^(-$F$49)+($F$47-(($C19+$C20+$C21+$C22)/4)^2)^(-$F$48))/((N$7/100)^(-$F$49)+($F$47-((O19+O20+O21+O22)/4)^2)^(-$F$48)))^$F$50-1)+N13+P13</f>
        <v>#NUM!</v>
      </c>
      <c r="S19" s="75" t="n">
        <v>0</v>
      </c>
      <c r="T19" s="76" t="n">
        <f aca="false">$F$45+W$6*$F$43+$A19*$F$44</f>
        <v>19.1</v>
      </c>
      <c r="U19" s="77" t="e">
        <f aca="false">IF(T$4=1,IF(T19&lt;=W$10,V$10,V$10-(T19-W$10)*TAN(PI()/180*T$10)),IF(T$4=2,"2 taper",IF(T19&lt;=W$10,V$10,IF(T19&lt;=W$11,V$10-(T19-W$10)*TAN(PI()/180*T$10),IF(T19&lt;=W$12,V$11-(T19-W$11)*TAN(PI()/180*T$11),V$12-(T19-W$12)*TAN(PI()/180*T$12))))))</f>
        <v>#N/A</v>
      </c>
      <c r="V19" s="77" t="e">
        <f aca="false">((((I19+I20+I21)/3)^2-((U19+U20+U21)/3)^2)/($F$46-((I19+I20+I21)/3)^2))*30</f>
        <v>#N/A</v>
      </c>
      <c r="W19" s="78" t="e">
        <f aca="false">2.5*(T$5-$B$5)+20*(((($B$7/100)^(-$F$49)+($F$47-(($C19+$C20+$C21+$C22)/4)^2)^(-$F$48))/((T$7/100)^(-$F$49)+($F$47-((U19+U20+U21+U22)/4)^2)^(-$F$48)))^$F$50-1)+T13+V13</f>
        <v>#NUM!</v>
      </c>
      <c r="Y19" s="75" t="n">
        <v>0</v>
      </c>
      <c r="Z19" s="76" t="n">
        <f aca="false">$F$45+AC$6*$F$43+$A19*$F$44</f>
        <v>19.1</v>
      </c>
      <c r="AA19" s="77" t="e">
        <f aca="false">IF(Z$4=1,IF(Z19&lt;=AC$10,AB$10,AB$10-(Z19-AC$10)*TAN(PI()/180*Z$10)),IF(Z$4=2,"2 taper",IF(Z19&lt;=AC$10,AB$10,IF(Z19&lt;=AC$11,AB$10-(Z19-AC$10)*TAN(PI()/180*Z$10),IF(Z19&lt;=AC$12,AB$11-(Z19-AC$11)*TAN(PI()/180*Z$11),AB$12-(Z19-AC$12)*TAN(PI()/180*Z$12))))))</f>
        <v>#N/A</v>
      </c>
      <c r="AB19" s="77" t="e">
        <f aca="false">((((O19+O20+O21)/3)^2-((AA19+AA20+AA21)/3)^2)/($F$46-((O19+O20+O21)/3)^2))*30</f>
        <v>#N/A</v>
      </c>
      <c r="AC19" s="78" t="e">
        <f aca="false">2.5*(Z$5-$B$5)+20*(((($B$7/100)^(-$F$49)+($F$47-(($C19+$C20+$C21+$C22)/4)^2)^(-$F$48))/((Z$7/100)^(-$F$49)+($F$47-((AA19+AA20+AA21+AA22)/4)^2)^(-$F$48)))^$F$50-1)+Z13+AB13</f>
        <v>#NUM!</v>
      </c>
    </row>
    <row r="20" customFormat="false" ht="12.75" hidden="false" customHeight="false" outlineLevel="0" collapsed="false">
      <c r="A20" s="75" t="n">
        <f aca="false">A19+0.05</f>
        <v>0.05</v>
      </c>
      <c r="B20" s="76" t="n">
        <f aca="false">$F$45+E$6*$F$43+$A20*$F$44</f>
        <v>22.8</v>
      </c>
      <c r="C20" s="77" t="n">
        <f aca="false">IF(B$4=1,IF(B20&lt;=E$10,D$10,D$10-(B20-E$10)*TAN(PI()/180*B$10)),IF(B$4=2,"2 taper",IF(B20&lt;=E$10,D$10,IF(B20&lt;=E$11,D$10-(B20-E$10)*TAN(PI()/180*B$10),IF(B20&lt;=E$12,D$11-(B20-E$11)*TAN(PI()/180*B$11),D$12-(B20-E$12)*TAN(PI()/180*B$12))))))</f>
        <v>2.705</v>
      </c>
      <c r="D20" s="77" t="n">
        <v>0</v>
      </c>
      <c r="E20" s="78"/>
      <c r="G20" s="75" t="n">
        <f aca="false">G19+0.05</f>
        <v>0.05</v>
      </c>
      <c r="H20" s="76" t="n">
        <f aca="false">$F$45+K$6*$F$43+$A20*$F$44</f>
        <v>22.8</v>
      </c>
      <c r="I20" s="77" t="n">
        <f aca="false">IF(H$4=1,IF(H20&lt;=K$10,J$10,J$10-(H20-K$10)*TAN(PI()/180*H$10)),IF(H$4=2,"2 taper",IF(H20&lt;=K$10,J$10,IF(H20&lt;=K$11,J$10-(H20-K$10)*TAN(PI()/180*H$10),IF(H20&lt;=K$12,J$11-(H20-K$11)*TAN(PI()/180*H$11),J$12-(H20-K$12)*TAN(PI()/180*H$12))))))</f>
        <v>2.725</v>
      </c>
      <c r="J20" s="77" t="n">
        <f aca="false">((((C20+C21+C22)/3)^2-((I20+I21+I22)/3)^2)/($F$46-((C20+C21+C22)/3)^2))*65</f>
        <v>-7.9945638324978</v>
      </c>
      <c r="K20" s="78" t="n">
        <f aca="false">1.5*(H$5-$B$5)+65*(((($B$7/100)^(-$F$49)+($F$47-(($C20+$C21+$C22+$C23)/4)^2)^(-$F$48))/((H$7/100)^(-$F$49)+($F$47-((I20+I21+I22+I23)/4)^2)^(-$F$48)))^$F$50-1)+H13+J13</f>
        <v>-3.3043008994307</v>
      </c>
      <c r="M20" s="75" t="n">
        <f aca="false">M19+0.05</f>
        <v>0.05</v>
      </c>
      <c r="N20" s="76" t="n">
        <f aca="false">$F$45+Q$6*$F$43+$A20*$F$44</f>
        <v>21</v>
      </c>
      <c r="O20" s="77" t="e">
        <f aca="false">IF(N$4=1,IF(N20&lt;=Q$10,P$10,P$10-(N20-Q$10)*TAN(PI()/180*N$10)),IF(N$4=2,"2 taper",IF(N20&lt;=Q$10,P$10,IF(N20&lt;=Q$11,P$10-(N20-Q$10)*TAN(PI()/180*N$10),IF(N20&lt;=Q$12,P$11-(N20-Q$11)*TAN(PI()/180*N$11),P$12-(N20-Q$12)*TAN(PI()/180*N$12))))))</f>
        <v>#N/A</v>
      </c>
      <c r="P20" s="77" t="e">
        <f aca="false">((((C20+C21+C22)/3)^2-((O20+O21+O22)/3)^2)/($F$46-((C20+C21+C22)/3)^2))*65</f>
        <v>#N/A</v>
      </c>
      <c r="Q20" s="78" t="e">
        <f aca="false">1.5*(N$5-$B$5)+65*(((($B$7/100)^(-$F$49)+($F$47-(($C20+$C21+$C22+$C23)/4)^2)^(-$F$48))/((N$7/100)^(-$F$49)+($F$47-((O20+O21+O22+O23)/4)^2)^(-$F$48)))^$F$50-1)+N13+P13</f>
        <v>#NUM!</v>
      </c>
      <c r="S20" s="75" t="n">
        <f aca="false">S19+0.05</f>
        <v>0.05</v>
      </c>
      <c r="T20" s="76" t="n">
        <f aca="false">$F$45+W$6*$F$43+$A20*$F$44</f>
        <v>21</v>
      </c>
      <c r="U20" s="77" t="e">
        <f aca="false">IF(T$4=1,IF(T20&lt;=W$10,V$10,V$10-(T20-W$10)*TAN(PI()/180*T$10)),IF(T$4=2,"2 taper",IF(T20&lt;=W$10,V$10,IF(T20&lt;=W$11,V$10-(T20-W$10)*TAN(PI()/180*T$10),IF(T20&lt;=W$12,V$11-(T20-W$11)*TAN(PI()/180*T$11),V$12-(T20-W$12)*TAN(PI()/180*T$12))))))</f>
        <v>#N/A</v>
      </c>
      <c r="V20" s="77" t="e">
        <f aca="false">((((I20+I21+I22)/3)^2-((U20+U21+U22)/3)^2)/($F$46-((I20+I21+I22)/3)^2))*65</f>
        <v>#N/A</v>
      </c>
      <c r="W20" s="78" t="e">
        <f aca="false">1.5*(T$5-$B$5)+65*(((($B$7/100)^(-$F$49)+($F$47-(($C20+$C21+$C22+$C23)/4)^2)^(-$F$48))/((T$7/100)^(-$F$49)+($F$47-((U20+U21+U22+U23)/4)^2)^(-$F$48)))^$F$50-1)+T13+V13</f>
        <v>#NUM!</v>
      </c>
      <c r="Y20" s="75" t="n">
        <f aca="false">Y19+0.05</f>
        <v>0.05</v>
      </c>
      <c r="Z20" s="76" t="n">
        <f aca="false">$F$45+AC$6*$F$43+$A20*$F$44</f>
        <v>21</v>
      </c>
      <c r="AA20" s="77" t="e">
        <f aca="false">IF(Z$4=1,IF(Z20&lt;=AC$10,AB$10,AB$10-(Z20-AC$10)*TAN(PI()/180*Z$10)),IF(Z$4=2,"2 taper",IF(Z20&lt;=AC$10,AB$10,IF(Z20&lt;=AC$11,AB$10-(Z20-AC$10)*TAN(PI()/180*Z$10),IF(Z20&lt;=AC$12,AB$11-(Z20-AC$11)*TAN(PI()/180*Z$11),AB$12-(Z20-AC$12)*TAN(PI()/180*Z$12))))))</f>
        <v>#N/A</v>
      </c>
      <c r="AB20" s="77" t="e">
        <f aca="false">((((O20+O21+O22)/3)^2-((AA20+AA21+AA22)/3)^2)/($F$46-((O20+O21+O22)/3)^2))*65</f>
        <v>#N/A</v>
      </c>
      <c r="AC20" s="78" t="e">
        <f aca="false">1.5*(Z$5-$B$5)+65*(((($B$7/100)^(-$F$49)+($F$47-(($C20+$C21+$C22+$C23)/4)^2)^(-$F$48))/((Z$7/100)^(-$F$49)+($F$47-((AA20+AA21+AA22+AA23)/4)^2)^(-$F$48)))^$F$50-1)+Z13+AB13</f>
        <v>#NUM!</v>
      </c>
    </row>
    <row r="21" customFormat="false" ht="12.75" hidden="false" customHeight="false" outlineLevel="0" collapsed="false">
      <c r="A21" s="75" t="n">
        <f aca="false">A20+0.05</f>
        <v>0.1</v>
      </c>
      <c r="B21" s="76" t="n">
        <f aca="false">$F$45+E$6*$F$43+$A21*$F$44</f>
        <v>24.7</v>
      </c>
      <c r="C21" s="77" t="n">
        <f aca="false">IF(B$4=1,IF(B21&lt;=E$10,D$10,D$10-(B21-E$10)*TAN(PI()/180*B$10)),IF(B$4=2,"2 taper",IF(B21&lt;=E$10,D$10,IF(B21&lt;=E$11,D$10-(B21-E$10)*TAN(PI()/180*B$10),IF(B21&lt;=E$12,D$11-(B21-E$11)*TAN(PI()/180*B$11),D$12-(B21-E$12)*TAN(PI()/180*B$12))))))</f>
        <v>2.705</v>
      </c>
      <c r="D21" s="77" t="n">
        <v>0</v>
      </c>
      <c r="E21" s="78"/>
      <c r="G21" s="75" t="n">
        <f aca="false">G20+0.05</f>
        <v>0.1</v>
      </c>
      <c r="H21" s="76" t="n">
        <f aca="false">$F$45+K$6*$F$43+$A21*$F$44</f>
        <v>24.7</v>
      </c>
      <c r="I21" s="77" t="n">
        <f aca="false">IF(H$4=1,IF(H21&lt;=K$10,J$10,J$10-(H21-K$10)*TAN(PI()/180*H$10)),IF(H$4=2,"2 taper",IF(H21&lt;=K$10,J$10,IF(H21&lt;=K$11,J$10-(H21-K$10)*TAN(PI()/180*H$10),IF(H21&lt;=K$12,J$11-(H21-K$11)*TAN(PI()/180*H$11),J$12-(H21-K$12)*TAN(PI()/180*H$12))))))</f>
        <v>2.725</v>
      </c>
      <c r="J21" s="77" t="n">
        <f aca="false">((((C21+C22+C23)/3)^2-((I21+I22+I23)/3)^2)/($F$46-((C21+C22+C23)/3)^2))*93</f>
        <v>-11.4383759449584</v>
      </c>
      <c r="K21" s="78" t="n">
        <f aca="false">1*(H$5-$B$5)+93*(((($B$7/100)^(-$F$49)+($F$47-(($C21+$C22+$C23+$C24)/4)^2)^(-$F$48))/((H$7/100)^(-$F$49)+($F$47-((I21+I22+I23+I24)/4)^2)^(-$F$48)))^$F$50-1)+H13+J13</f>
        <v>-8.16615359457007</v>
      </c>
      <c r="M21" s="75" t="n">
        <f aca="false">M20+0.05</f>
        <v>0.1</v>
      </c>
      <c r="N21" s="76" t="n">
        <f aca="false">$F$45+Q$6*$F$43+$A21*$F$44</f>
        <v>22.9</v>
      </c>
      <c r="O21" s="77" t="e">
        <f aca="false">IF(N$4=1,IF(N21&lt;=Q$10,P$10,P$10-(N21-Q$10)*TAN(PI()/180*N$10)),IF(N$4=2,"2 taper",IF(N21&lt;=Q$10,P$10,IF(N21&lt;=Q$11,P$10-(N21-Q$10)*TAN(PI()/180*N$10),IF(N21&lt;=Q$12,P$11-(N21-Q$11)*TAN(PI()/180*N$11),P$12-(N21-Q$12)*TAN(PI()/180*N$12))))))</f>
        <v>#N/A</v>
      </c>
      <c r="P21" s="77" t="e">
        <f aca="false">((((C21+C22+C23)/3)^2-((O21+O22+O23)/3)^2)/($F$46-((C21+C22+C23)/3)^2))*93</f>
        <v>#N/A</v>
      </c>
      <c r="Q21" s="78" t="e">
        <f aca="false">1*(N$5-$B$5)+93*(((($B$7/100)^(-$F$49)+($F$47-(($C21+$C22+$C23+$C24)/4)^2)^(-$F$48))/((N$7/100)^(-$F$49)+($F$47-((O21+O22+O23+O24)/4)^2)^(-$F$48)))^$F$50-1)+N13+P13</f>
        <v>#NUM!</v>
      </c>
      <c r="S21" s="75" t="n">
        <f aca="false">S20+0.05</f>
        <v>0.1</v>
      </c>
      <c r="T21" s="76" t="n">
        <f aca="false">$F$45+W$6*$F$43+$A21*$F$44</f>
        <v>22.9</v>
      </c>
      <c r="U21" s="77" t="e">
        <f aca="false">IF(T$4=1,IF(T21&lt;=W$10,V$10,V$10-(T21-W$10)*TAN(PI()/180*T$10)),IF(T$4=2,"2 taper",IF(T21&lt;=W$10,V$10,IF(T21&lt;=W$11,V$10-(T21-W$10)*TAN(PI()/180*T$10),IF(T21&lt;=W$12,V$11-(T21-W$11)*TAN(PI()/180*T$11),V$12-(T21-W$12)*TAN(PI()/180*T$12))))))</f>
        <v>#N/A</v>
      </c>
      <c r="V21" s="77" t="e">
        <f aca="false">((((I21+I22+I23)/3)^2-((U21+U22+U23)/3)^2)/($F$46-((I21+I22+I23)/3)^2))*93</f>
        <v>#N/A</v>
      </c>
      <c r="W21" s="78" t="e">
        <f aca="false">1*(T$5-$B$5)+93*(((($B$7/100)^(-$F$49)+($F$47-(($C21+$C22+$C23+$C24)/4)^2)^(-$F$48))/((T$7/100)^(-$F$49)+($F$47-((U21+U22+U23+U24)/4)^2)^(-$F$48)))^$F$50-1)+T13+V13</f>
        <v>#NUM!</v>
      </c>
      <c r="Y21" s="75" t="n">
        <f aca="false">Y20+0.05</f>
        <v>0.1</v>
      </c>
      <c r="Z21" s="76" t="n">
        <f aca="false">$F$45+AC$6*$F$43+$A21*$F$44</f>
        <v>22.9</v>
      </c>
      <c r="AA21" s="77" t="e">
        <f aca="false">IF(Z$4=1,IF(Z21&lt;=AC$10,AB$10,AB$10-(Z21-AC$10)*TAN(PI()/180*Z$10)),IF(Z$4=2,"2 taper",IF(Z21&lt;=AC$10,AB$10,IF(Z21&lt;=AC$11,AB$10-(Z21-AC$10)*TAN(PI()/180*Z$10),IF(Z21&lt;=AC$12,AB$11-(Z21-AC$11)*TAN(PI()/180*Z$11),AB$12-(Z21-AC$12)*TAN(PI()/180*Z$12))))))</f>
        <v>#N/A</v>
      </c>
      <c r="AB21" s="77" t="e">
        <f aca="false">((((O21+O22+O23)/3)^2-((AA21+AA22+AA23)/3)^2)/($F$46-((O21+O22+O23)/3)^2))*93</f>
        <v>#N/A</v>
      </c>
      <c r="AC21" s="78" t="e">
        <f aca="false">1*(Z$5-$B$5)+93*(((($B$7/100)^(-$F$49)+($F$47-(($C21+$C22+$C23+$C24)/4)^2)^(-$F$48))/((Z$7/100)^(-$F$49)+($F$47-((AA21+AA22+AA23+AA24)/4)^2)^(-$F$48)))^$F$50-1)+Z13+AB13</f>
        <v>#NUM!</v>
      </c>
    </row>
    <row r="22" customFormat="false" ht="12.75" hidden="false" customHeight="false" outlineLevel="0" collapsed="false">
      <c r="A22" s="75" t="n">
        <f aca="false">A21+0.05</f>
        <v>0.15</v>
      </c>
      <c r="B22" s="76" t="n">
        <f aca="false">$F$45+E$6*$F$43+$A22*$F$44</f>
        <v>26.6</v>
      </c>
      <c r="C22" s="77" t="n">
        <f aca="false">IF(B$4=1,IF(B22&lt;=E$10,D$10,D$10-(B22-E$10)*TAN(PI()/180*B$10)),IF(B$4=2,"2 taper",IF(B22&lt;=E$10,D$10,IF(B22&lt;=E$11,D$10-(B22-E$10)*TAN(PI()/180*B$10),IF(B22&lt;=E$12,D$11-(B22-E$11)*TAN(PI()/180*B$11),D$12-(B22-E$12)*TAN(PI()/180*B$12))))))</f>
        <v>2.705</v>
      </c>
      <c r="D22" s="77" t="n">
        <v>0</v>
      </c>
      <c r="E22" s="78"/>
      <c r="G22" s="75" t="n">
        <f aca="false">G21+0.05</f>
        <v>0.15</v>
      </c>
      <c r="H22" s="76" t="n">
        <f aca="false">$F$45+K$6*$F$43+$A22*$F$44</f>
        <v>26.6</v>
      </c>
      <c r="I22" s="77" t="n">
        <f aca="false">IF(H$4=1,IF(H22&lt;=K$10,J$10,J$10-(H22-K$10)*TAN(PI()/180*H$10)),IF(H$4=2,"2 taper",IF(H22&lt;=K$10,J$10,IF(H22&lt;=K$11,J$10-(H22-K$10)*TAN(PI()/180*H$10),IF(H22&lt;=K$12,J$11-(H22-K$11)*TAN(PI()/180*H$11),J$12-(H22-K$12)*TAN(PI()/180*H$12))))))</f>
        <v>2.725</v>
      </c>
      <c r="J22" s="77" t="n">
        <f aca="false">((((C22+C23+C24)/3)^2-((I22+I23+I24)/3)^2)/($F$46-((C22+C23+C24)/3)^2))*100</f>
        <v>-12.2993289730735</v>
      </c>
      <c r="K22" s="78" t="n">
        <f aca="false">0.65*(H$5-$B$5)+100*(((($B$7/100)^(-$F$49)+($F$47-(($C22+$C23+$C24+$C25)/4)^2)^(-$F$48))/((H$7/100)^(-$F$49)+($F$47-((I22+I23+I24+I25)/4)^2)^(-$F$48)))^$F$50-1)+H13+J13</f>
        <v>-9.93935617683302</v>
      </c>
      <c r="M22" s="75" t="n">
        <f aca="false">M21+0.05</f>
        <v>0.15</v>
      </c>
      <c r="N22" s="76" t="n">
        <f aca="false">$F$45+Q$6*$F$43+$A22*$F$44</f>
        <v>24.8</v>
      </c>
      <c r="O22" s="77" t="e">
        <f aca="false">IF(N$4=1,IF(N22&lt;=Q$10,P$10,P$10-(N22-Q$10)*TAN(PI()/180*N$10)),IF(N$4=2,"2 taper",IF(N22&lt;=Q$10,P$10,IF(N22&lt;=Q$11,P$10-(N22-Q$10)*TAN(PI()/180*N$10),IF(N22&lt;=Q$12,P$11-(N22-Q$11)*TAN(PI()/180*N$11),P$12-(N22-Q$12)*TAN(PI()/180*N$12))))))</f>
        <v>#N/A</v>
      </c>
      <c r="P22" s="77" t="e">
        <f aca="false">((((C22+C23+C24)/3)^2-((O22+O23+O24)/3)^2)/($F$46-((C22+C23+C24)/3)^2))*100</f>
        <v>#N/A</v>
      </c>
      <c r="Q22" s="78" t="e">
        <f aca="false">0.65*(N$5-$B$5)+100*(((($B$7/100)^(-$F$49)+($F$47-(($C22+$C23+$C24+$C25)/4)^2)^(-$F$48))/((N$7/100)^(-$F$49)+($F$47-((O22+O23+O24+O25)/4)^2)^(-$F$48)))^$F$50-1)+N13+P13</f>
        <v>#NUM!</v>
      </c>
      <c r="S22" s="75" t="n">
        <f aca="false">S21+0.05</f>
        <v>0.15</v>
      </c>
      <c r="T22" s="76" t="n">
        <f aca="false">$F$45+W$6*$F$43+$A22*$F$44</f>
        <v>24.8</v>
      </c>
      <c r="U22" s="77" t="e">
        <f aca="false">IF(T$4=1,IF(T22&lt;=W$10,V$10,V$10-(T22-W$10)*TAN(PI()/180*T$10)),IF(T$4=2,"2 taper",IF(T22&lt;=W$10,V$10,IF(T22&lt;=W$11,V$10-(T22-W$10)*TAN(PI()/180*T$10),IF(T22&lt;=W$12,V$11-(T22-W$11)*TAN(PI()/180*T$11),V$12-(T22-W$12)*TAN(PI()/180*T$12))))))</f>
        <v>#N/A</v>
      </c>
      <c r="V22" s="77" t="e">
        <f aca="false">((((I22+I23+I24)/3)^2-((U22+U23+U24)/3)^2)/($F$46-((I22+I23+I24)/3)^2))*100</f>
        <v>#N/A</v>
      </c>
      <c r="W22" s="78" t="e">
        <f aca="false">0.65*(T$5-$B$5)+100*(((($B$7/100)^(-$F$49)+($F$47-(($C22+$C23+$C24+$C25)/4)^2)^(-$F$48))/((T$7/100)^(-$F$49)+($F$47-((U22+U23+U24+U25)/4)^2)^(-$F$48)))^$F$50-1)+T13+V13</f>
        <v>#NUM!</v>
      </c>
      <c r="Y22" s="75" t="n">
        <f aca="false">Y21+0.05</f>
        <v>0.15</v>
      </c>
      <c r="Z22" s="76" t="n">
        <f aca="false">$F$45+AC$6*$F$43+$A22*$F$44</f>
        <v>24.8</v>
      </c>
      <c r="AA22" s="77" t="e">
        <f aca="false">IF(Z$4=1,IF(Z22&lt;=AC$10,AB$10,AB$10-(Z22-AC$10)*TAN(PI()/180*Z$10)),IF(Z$4=2,"2 taper",IF(Z22&lt;=AC$10,AB$10,IF(Z22&lt;=AC$11,AB$10-(Z22-AC$10)*TAN(PI()/180*Z$10),IF(Z22&lt;=AC$12,AB$11-(Z22-AC$11)*TAN(PI()/180*Z$11),AB$12-(Z22-AC$12)*TAN(PI()/180*Z$12))))))</f>
        <v>#N/A</v>
      </c>
      <c r="AB22" s="77" t="e">
        <f aca="false">((((O22+O23+O24)/3)^2-((AA22+AA23+AA24)/3)^2)/($F$46-((O22+O23+O24)/3)^2))*100</f>
        <v>#N/A</v>
      </c>
      <c r="AC22" s="78" t="e">
        <f aca="false">0.65*(Z$5-$B$5)+100*(((($B$7/100)^(-$F$49)+($F$47-(($C22+$C23+$C24+$C25)/4)^2)^(-$F$48))/((Z$7/100)^(-$F$49)+($F$47-((AA22+AA23+AA24+AA25)/4)^2)^(-$F$48)))^$F$50-1)+Z13+AB13</f>
        <v>#NUM!</v>
      </c>
    </row>
    <row r="23" customFormat="false" ht="12.75" hidden="false" customHeight="false" outlineLevel="0" collapsed="false">
      <c r="A23" s="75" t="n">
        <f aca="false">A22+0.05</f>
        <v>0.2</v>
      </c>
      <c r="B23" s="76" t="n">
        <f aca="false">$F$45+E$6*$F$43+$A23*$F$44</f>
        <v>28.5</v>
      </c>
      <c r="C23" s="77" t="n">
        <f aca="false">IF(B$4=1,IF(B23&lt;=E$10,D$10,D$10-(B23-E$10)*TAN(PI()/180*B$10)),IF(B$4=2,"2 taper",IF(B23&lt;=E$10,D$10,IF(B23&lt;=E$11,D$10-(B23-E$10)*TAN(PI()/180*B$10),IF(B23&lt;=E$12,D$11-(B23-E$11)*TAN(PI()/180*B$11),D$12-(B23-E$12)*TAN(PI()/180*B$12))))))</f>
        <v>2.705</v>
      </c>
      <c r="D23" s="77" t="n">
        <v>0</v>
      </c>
      <c r="E23" s="78"/>
      <c r="G23" s="75" t="n">
        <f aca="false">G22+0.05</f>
        <v>0.2</v>
      </c>
      <c r="H23" s="76" t="n">
        <f aca="false">$F$45+K$6*$F$43+$A23*$F$44</f>
        <v>28.5</v>
      </c>
      <c r="I23" s="77" t="n">
        <f aca="false">IF(H$4=1,IF(H23&lt;=K$10,J$10,J$10-(H23-K$10)*TAN(PI()/180*H$10)),IF(H$4=2,"2 taper",IF(H23&lt;=K$10,J$10,IF(H23&lt;=K$11,J$10-(H23-K$10)*TAN(PI()/180*H$10),IF(H23&lt;=K$12,J$11-(H23-K$11)*TAN(PI()/180*H$11),J$12-(H23-K$12)*TAN(PI()/180*H$12))))))</f>
        <v>2.725</v>
      </c>
      <c r="J23" s="77" t="n">
        <f aca="false">((((C23+C24+C25)/3)^2-((I23+I24+I25)/3)^2)/($F$46-((C23+C24+C25)/3)^2))*100</f>
        <v>-12.1408845000239</v>
      </c>
      <c r="K23" s="78" t="n">
        <f aca="false">0.4*(H$5-$B$5)+100*(((($B$7/100)^(-$F$49)+($F$47-(($C23+$C24+$C25+$C26)/4)^2)^(-$F$48))/((H$7/100)^(-$F$49)+($F$47-((I23+I24+I25+I26)/4)^2)^(-$F$48)))^$F$50-1)+H13+J13</f>
        <v>-7.16234055458136</v>
      </c>
      <c r="M23" s="75" t="n">
        <f aca="false">M22+0.05</f>
        <v>0.2</v>
      </c>
      <c r="N23" s="76" t="n">
        <f aca="false">$F$45+Q$6*$F$43+$A23*$F$44</f>
        <v>26.7</v>
      </c>
      <c r="O23" s="77" t="e">
        <f aca="false">IF(N$4=1,IF(N23&lt;=Q$10,P$10,P$10-(N23-Q$10)*TAN(PI()/180*N$10)),IF(N$4=2,"2 taper",IF(N23&lt;=Q$10,P$10,IF(N23&lt;=Q$11,P$10-(N23-Q$10)*TAN(PI()/180*N$10),IF(N23&lt;=Q$12,P$11-(N23-Q$11)*TAN(PI()/180*N$11),P$12-(N23-Q$12)*TAN(PI()/180*N$12))))))</f>
        <v>#N/A</v>
      </c>
      <c r="P23" s="77" t="e">
        <f aca="false">((((C23+C24+C25)/3)^2-((O23+O24+O25)/3)^2)/($F$46-((C23+C24+C25)/3)^2))*100</f>
        <v>#N/A</v>
      </c>
      <c r="Q23" s="78" t="e">
        <f aca="false">0.4*(N$5-$B$5)+100*(((($B$7/100)^(-$F$49)+($F$47-(($C23+$C24+$C25+$C26)/4)^2)^(-$F$48))/((N$7/100)^(-$F$49)+($F$47-((O23+O24+O25+O26)/4)^2)^(-$F$48)))^$F$50-1)+N13+P13</f>
        <v>#NUM!</v>
      </c>
      <c r="S23" s="75" t="n">
        <f aca="false">S22+0.05</f>
        <v>0.2</v>
      </c>
      <c r="T23" s="76" t="n">
        <f aca="false">$F$45+W$6*$F$43+$A23*$F$44</f>
        <v>26.7</v>
      </c>
      <c r="U23" s="77" t="e">
        <f aca="false">IF(T$4=1,IF(T23&lt;=W$10,V$10,V$10-(T23-W$10)*TAN(PI()/180*T$10)),IF(T$4=2,"2 taper",IF(T23&lt;=W$10,V$10,IF(T23&lt;=W$11,V$10-(T23-W$10)*TAN(PI()/180*T$10),IF(T23&lt;=W$12,V$11-(T23-W$11)*TAN(PI()/180*T$11),V$12-(T23-W$12)*TAN(PI()/180*T$12))))))</f>
        <v>#N/A</v>
      </c>
      <c r="V23" s="77" t="e">
        <f aca="false">((((I23+I24+I25)/3)^2-((U23+U24+U25)/3)^2)/($F$46-((I23+I24+I25)/3)^2))*100</f>
        <v>#N/A</v>
      </c>
      <c r="W23" s="78" t="e">
        <f aca="false">0.4*(T$5-$B$5)+100*(((($B$7/100)^(-$F$49)+($F$47-(($C23+$C24+$C25+$C26)/4)^2)^(-$F$48))/((T$7/100)^(-$F$49)+($F$47-((U23+U24+U25+U26)/4)^2)^(-$F$48)))^$F$50-1)+T13+V13</f>
        <v>#NUM!</v>
      </c>
      <c r="Y23" s="75" t="n">
        <f aca="false">Y22+0.05</f>
        <v>0.2</v>
      </c>
      <c r="Z23" s="76" t="n">
        <f aca="false">$F$45+AC$6*$F$43+$A23*$F$44</f>
        <v>26.7</v>
      </c>
      <c r="AA23" s="77" t="e">
        <f aca="false">IF(Z$4=1,IF(Z23&lt;=AC$10,AB$10,AB$10-(Z23-AC$10)*TAN(PI()/180*Z$10)),IF(Z$4=2,"2 taper",IF(Z23&lt;=AC$10,AB$10,IF(Z23&lt;=AC$11,AB$10-(Z23-AC$10)*TAN(PI()/180*Z$10),IF(Z23&lt;=AC$12,AB$11-(Z23-AC$11)*TAN(PI()/180*Z$11),AB$12-(Z23-AC$12)*TAN(PI()/180*Z$12))))))</f>
        <v>#N/A</v>
      </c>
      <c r="AB23" s="77" t="e">
        <f aca="false">((((O23+O24+O25)/3)^2-((AA23+AA24+AA25)/3)^2)/($F$46-((O23+O24+O25)/3)^2))*100</f>
        <v>#N/A</v>
      </c>
      <c r="AC23" s="78" t="e">
        <f aca="false">0.4*(Z$5-$B$5)+100*(((($B$7/100)^(-$F$49)+($F$47-(($C23+$C24+$C25+$C26)/4)^2)^(-$F$48))/((Z$7/100)^(-$F$49)+($F$47-((AA23+AA24+AA25+AA26)/4)^2)^(-$F$48)))^$F$50-1)+Z13+AB13</f>
        <v>#NUM!</v>
      </c>
    </row>
    <row r="24" customFormat="false" ht="12.75" hidden="false" customHeight="false" outlineLevel="0" collapsed="false">
      <c r="A24" s="75" t="n">
        <f aca="false">A23+0.05</f>
        <v>0.25</v>
      </c>
      <c r="B24" s="76" t="n">
        <f aca="false">$F$45+E$6*$F$43+$A24*$F$44</f>
        <v>30.4</v>
      </c>
      <c r="C24" s="77" t="n">
        <f aca="false">IF(B$4=1,IF(B24&lt;=E$10,D$10,D$10-(B24-E$10)*TAN(PI()/180*B$10)),IF(B$4=2,"2 taper",IF(B24&lt;=E$10,D$10,IF(B24&lt;=E$11,D$10-(B24-E$10)*TAN(PI()/180*B$10),IF(B24&lt;=E$12,D$11-(B24-E$11)*TAN(PI()/180*B$11),D$12-(B24-E$12)*TAN(PI()/180*B$12))))))</f>
        <v>2.705</v>
      </c>
      <c r="D24" s="77" t="n">
        <v>0</v>
      </c>
      <c r="E24" s="78"/>
      <c r="G24" s="75" t="n">
        <f aca="false">G23+0.05</f>
        <v>0.25</v>
      </c>
      <c r="H24" s="76" t="n">
        <f aca="false">$F$45+K$6*$F$43+$A24*$F$44</f>
        <v>30.4</v>
      </c>
      <c r="I24" s="77" t="n">
        <f aca="false">IF(H$4=1,IF(H24&lt;=K$10,J$10,J$10-(H24-K$10)*TAN(PI()/180*H$10)),IF(H$4=2,"2 taper",IF(H24&lt;=K$10,J$10,IF(H24&lt;=K$11,J$10-(H24-K$10)*TAN(PI()/180*H$10),IF(H24&lt;=K$12,J$11-(H24-K$11)*TAN(PI()/180*H$11),J$12-(H24-K$12)*TAN(PI()/180*H$12))))))</f>
        <v>2.725</v>
      </c>
      <c r="J24" s="77" t="n">
        <f aca="false">((((C24+C25+C26)/3)^2-((I24+I25+I26)/3)^2)/($F$46-((C24+C25+C26)/3)^2))*100</f>
        <v>-7.49877110799243</v>
      </c>
      <c r="K24" s="78" t="n">
        <f aca="false">0.25*(H$5-$B$5)+100*(((($B$7/100)^(-$F$49)+($F$47-(($C24+$C25+$C26+$C27)/4)^2)^(-$F$48))/((H$7/100)^(-$F$49)+($F$47-((I24+I25+I26+I27)/4)^2)^(-$F$48)))^$F$50-1)+H13+J13</f>
        <v>-4.01728923239143</v>
      </c>
      <c r="M24" s="75" t="n">
        <f aca="false">M23+0.05</f>
        <v>0.25</v>
      </c>
      <c r="N24" s="76" t="n">
        <f aca="false">$F$45+Q$6*$F$43+$A24*$F$44</f>
        <v>28.6</v>
      </c>
      <c r="O24" s="77" t="e">
        <f aca="false">IF(N$4=1,IF(N24&lt;=Q$10,P$10,P$10-(N24-Q$10)*TAN(PI()/180*N$10)),IF(N$4=2,"2 taper",IF(N24&lt;=Q$10,P$10,IF(N24&lt;=Q$11,P$10-(N24-Q$10)*TAN(PI()/180*N$10),IF(N24&lt;=Q$12,P$11-(N24-Q$11)*TAN(PI()/180*N$11),P$12-(N24-Q$12)*TAN(PI()/180*N$12))))))</f>
        <v>#N/A</v>
      </c>
      <c r="P24" s="77" t="e">
        <f aca="false">((((C24+C25+C26)/3)^2-((O24+O25+O26)/3)^2)/($F$46-((C24+C25+C26)/3)^2))*100</f>
        <v>#N/A</v>
      </c>
      <c r="Q24" s="78" t="e">
        <f aca="false">0.25*(N$5-$B$5)+100*(((($B$7/100)^(-$F$49)+($F$47-(($C24+$C25+$C26+$C27)/4)^2)^(-$F$48))/((N$7/100)^(-$F$49)+($F$47-((O24+O25+O26+O27)/4)^2)^(-$F$48)))^$F$50-1)+N13+P13</f>
        <v>#NUM!</v>
      </c>
      <c r="S24" s="75" t="n">
        <f aca="false">S23+0.05</f>
        <v>0.25</v>
      </c>
      <c r="T24" s="76" t="n">
        <f aca="false">$F$45+W$6*$F$43+$A24*$F$44</f>
        <v>28.6</v>
      </c>
      <c r="U24" s="77" t="e">
        <f aca="false">IF(T$4=1,IF(T24&lt;=W$10,V$10,V$10-(T24-W$10)*TAN(PI()/180*T$10)),IF(T$4=2,"2 taper",IF(T24&lt;=W$10,V$10,IF(T24&lt;=W$11,V$10-(T24-W$10)*TAN(PI()/180*T$10),IF(T24&lt;=W$12,V$11-(T24-W$11)*TAN(PI()/180*T$11),V$12-(T24-W$12)*TAN(PI()/180*T$12))))))</f>
        <v>#N/A</v>
      </c>
      <c r="V24" s="77" t="e">
        <f aca="false">((((I24+I25+I26)/3)^2-((U24+U25+U26)/3)^2)/($F$46-((I24+I25+I26)/3)^2))*100</f>
        <v>#N/A</v>
      </c>
      <c r="W24" s="78" t="e">
        <f aca="false">0.25*(T$5-$B$5)+100*(((($B$7/100)^(-$F$49)+($F$47-(($C24+$C25+$C26+$C27)/4)^2)^(-$F$48))/((T$7/100)^(-$F$49)+($F$47-((U24+U25+U26+U27)/4)^2)^(-$F$48)))^$F$50-1)+T13+V13</f>
        <v>#NUM!</v>
      </c>
      <c r="Y24" s="75" t="n">
        <f aca="false">Y23+0.05</f>
        <v>0.25</v>
      </c>
      <c r="Z24" s="76" t="n">
        <f aca="false">$F$45+AC$6*$F$43+$A24*$F$44</f>
        <v>28.6</v>
      </c>
      <c r="AA24" s="77" t="e">
        <f aca="false">IF(Z$4=1,IF(Z24&lt;=AC$10,AB$10,AB$10-(Z24-AC$10)*TAN(PI()/180*Z$10)),IF(Z$4=2,"2 taper",IF(Z24&lt;=AC$10,AB$10,IF(Z24&lt;=AC$11,AB$10-(Z24-AC$10)*TAN(PI()/180*Z$10),IF(Z24&lt;=AC$12,AB$11-(Z24-AC$11)*TAN(PI()/180*Z$11),AB$12-(Z24-AC$12)*TAN(PI()/180*Z$12))))))</f>
        <v>#N/A</v>
      </c>
      <c r="AB24" s="77" t="e">
        <f aca="false">((((O24+O25+O26)/3)^2-((AA24+AA25+AA26)/3)^2)/($F$46-((O24+O25+O26)/3)^2))*100</f>
        <v>#N/A</v>
      </c>
      <c r="AC24" s="78" t="e">
        <f aca="false">0.25*(Z$5-$B$5)+100*(((($B$7/100)^(-$F$49)+($F$47-(($C24+$C25+$C26+$C27)/4)^2)^(-$F$48))/((Z$7/100)^(-$F$49)+($F$47-((AA24+AA25+AA26+AA27)/4)^2)^(-$F$48)))^$F$50-1)+Z13+AB13</f>
        <v>#NUM!</v>
      </c>
    </row>
    <row r="25" customFormat="false" ht="12.75" hidden="false" customHeight="false" outlineLevel="0" collapsed="false">
      <c r="A25" s="75" t="n">
        <f aca="false">A24+0.05</f>
        <v>0.3</v>
      </c>
      <c r="B25" s="76" t="n">
        <f aca="false">$F$45+E$6*$F$43+$A25*$F$44</f>
        <v>32.3</v>
      </c>
      <c r="C25" s="77" t="n">
        <f aca="false">IF(B$4=1,IF(B25&lt;=E$10,D$10,D$10-(B25-E$10)*TAN(PI()/180*B$10)),IF(B$4=2,"2 taper",IF(B25&lt;=E$10,D$10,IF(B25&lt;=E$11,D$10-(B25-E$10)*TAN(PI()/180*B$10),IF(B25&lt;=E$12,D$11-(B25-E$11)*TAN(PI()/180*B$11),D$12-(B25-E$12)*TAN(PI()/180*B$12))))))</f>
        <v>2.705</v>
      </c>
      <c r="D25" s="77" t="n">
        <v>0</v>
      </c>
      <c r="E25" s="78"/>
      <c r="G25" s="75" t="n">
        <f aca="false">G24+0.05</f>
        <v>0.3</v>
      </c>
      <c r="H25" s="76" t="n">
        <f aca="false">$F$45+K$6*$F$43+$A25*$F$44</f>
        <v>32.3</v>
      </c>
      <c r="I25" s="77" t="n">
        <f aca="false">IF(H$4=1,IF(H25&lt;=K$10,J$10,J$10-(H25-K$10)*TAN(PI()/180*H$10)),IF(H$4=2,"2 taper",IF(H25&lt;=K$10,J$10,IF(H25&lt;=K$11,J$10-(H25-K$10)*TAN(PI()/180*H$10),IF(H25&lt;=K$12,J$11-(H25-K$11)*TAN(PI()/180*H$11),J$12-(H25-K$12)*TAN(PI()/180*H$12))))))</f>
        <v>2.72422985817176</v>
      </c>
      <c r="J25" s="77" t="n">
        <f aca="false">((((C25+C26+C27)/3)^2-((I25+I26+I27)/3)^2)/($F$46-((C25+C26+C27)/3)^2))*100</f>
        <v>-3.12993399929134</v>
      </c>
      <c r="K25" s="78" t="n">
        <f aca="false">0.1*(H$5-$B$5)+100*(((($B$7/100)^(-$F$49)+($F$47-(($C25+$C26+$C27+$C28)/4)^2)^(-$F$48))/((H$7/100)^(-$F$49)+($F$47-((I25+I26+I27+I28)/4)^2)^(-$F$48)))^$F$50-1)+H13+J13</f>
        <v>-1.48035686927845</v>
      </c>
      <c r="M25" s="75" t="n">
        <f aca="false">M24+0.05</f>
        <v>0.3</v>
      </c>
      <c r="N25" s="76" t="n">
        <f aca="false">$F$45+Q$6*$F$43+$A25*$F$44</f>
        <v>30.5</v>
      </c>
      <c r="O25" s="77" t="e">
        <f aca="false">IF(N$4=1,IF(N25&lt;=Q$10,P$10,P$10-(N25-Q$10)*TAN(PI()/180*N$10)),IF(N$4=2,"2 taper",IF(N25&lt;=Q$10,P$10,IF(N25&lt;=Q$11,P$10-(N25-Q$10)*TAN(PI()/180*N$10),IF(N25&lt;=Q$12,P$11-(N25-Q$11)*TAN(PI()/180*N$11),P$12-(N25-Q$12)*TAN(PI()/180*N$12))))))</f>
        <v>#N/A</v>
      </c>
      <c r="P25" s="77" t="e">
        <f aca="false">((((C25+C26+C27)/3)^2-((O25+O26+O27)/3)^2)/($F$46-((C25+C26+C27)/3)^2))*100</f>
        <v>#N/A</v>
      </c>
      <c r="Q25" s="78" t="e">
        <f aca="false">0.1*(N$5-$B$5)+100*(((($B$7/100)^(-$F$49)+($F$47-(($C25+$C26+$C27+$C28)/4)^2)^(-$F$48))/((N$7/100)^(-$F$49)+($F$47-((O25+O26+O27+O28)/4)^2)^(-$F$48)))^$F$50-1)+N13+P13</f>
        <v>#NUM!</v>
      </c>
      <c r="S25" s="75" t="n">
        <f aca="false">S24+0.05</f>
        <v>0.3</v>
      </c>
      <c r="T25" s="76" t="n">
        <f aca="false">$F$45+W$6*$F$43+$A25*$F$44</f>
        <v>30.5</v>
      </c>
      <c r="U25" s="77" t="e">
        <f aca="false">IF(T$4=1,IF(T25&lt;=W$10,V$10,V$10-(T25-W$10)*TAN(PI()/180*T$10)),IF(T$4=2,"2 taper",IF(T25&lt;=W$10,V$10,IF(T25&lt;=W$11,V$10-(T25-W$10)*TAN(PI()/180*T$10),IF(T25&lt;=W$12,V$11-(T25-W$11)*TAN(PI()/180*T$11),V$12-(T25-W$12)*TAN(PI()/180*T$12))))))</f>
        <v>#N/A</v>
      </c>
      <c r="V25" s="77" t="e">
        <f aca="false">((((I25+I26+I27)/3)^2-((U25+U26+U27)/3)^2)/($F$46-((I25+I26+I27)/3)^2))*100</f>
        <v>#N/A</v>
      </c>
      <c r="W25" s="78" t="e">
        <f aca="false">0.1*(T$5-$B$5)+100*(((($B$7/100)^(-$F$49)+($F$47-(($C25+$C26+$C27+$C28)/4)^2)^(-$F$48))/((T$7/100)^(-$F$49)+($F$47-((U25+U26+U27+U28)/4)^2)^(-$F$48)))^$F$50-1)+T13+V13</f>
        <v>#NUM!</v>
      </c>
      <c r="Y25" s="75" t="n">
        <f aca="false">Y24+0.05</f>
        <v>0.3</v>
      </c>
      <c r="Z25" s="76" t="n">
        <f aca="false">$F$45+AC$6*$F$43+$A25*$F$44</f>
        <v>30.5</v>
      </c>
      <c r="AA25" s="77" t="e">
        <f aca="false">IF(Z$4=1,IF(Z25&lt;=AC$10,AB$10,AB$10-(Z25-AC$10)*TAN(PI()/180*Z$10)),IF(Z$4=2,"2 taper",IF(Z25&lt;=AC$10,AB$10,IF(Z25&lt;=AC$11,AB$10-(Z25-AC$10)*TAN(PI()/180*Z$10),IF(Z25&lt;=AC$12,AB$11-(Z25-AC$11)*TAN(PI()/180*Z$11),AB$12-(Z25-AC$12)*TAN(PI()/180*Z$12))))))</f>
        <v>#N/A</v>
      </c>
      <c r="AB25" s="77" t="e">
        <f aca="false">((((O25+O26+O27)/3)^2-((AA25+AA26+AA27)/3)^2)/($F$46-((O25+O26+O27)/3)^2))*100</f>
        <v>#N/A</v>
      </c>
      <c r="AC25" s="78" t="e">
        <f aca="false">0.1*(Z$5-$B$5)+100*(((($B$7/100)^(-$F$49)+($F$47-(($C25+$C26+$C27+$C28)/4)^2)^(-$F$48))/((Z$7/100)^(-$F$49)+($F$47-((AA25+AA26+AA27+AA28)/4)^2)^(-$F$48)))^$F$50-1)+Z13+AB13</f>
        <v>#NUM!</v>
      </c>
    </row>
    <row r="26" customFormat="false" ht="12.75" hidden="false" customHeight="false" outlineLevel="0" collapsed="false">
      <c r="A26" s="75" t="n">
        <f aca="false">A25+0.05</f>
        <v>0.35</v>
      </c>
      <c r="B26" s="76" t="n">
        <f aca="false">$F$45+E$6*$F$43+$A26*$F$44</f>
        <v>34.2</v>
      </c>
      <c r="C26" s="77" t="n">
        <f aca="false">IF(B$4=1,IF(B26&lt;=E$10,D$10,D$10-(B26-E$10)*TAN(PI()/180*B$10)),IF(B$4=2,"2 taper",IF(B26&lt;=E$10,D$10,IF(B26&lt;=E$11,D$10-(B26-E$10)*TAN(PI()/180*B$10),IF(B26&lt;=E$12,D$11-(B26-E$11)*TAN(PI()/180*B$11),D$12-(B26-E$12)*TAN(PI()/180*B$12))))))</f>
        <v>2.67226427248204</v>
      </c>
      <c r="D26" s="77" t="n">
        <v>0</v>
      </c>
      <c r="E26" s="78"/>
      <c r="G26" s="75" t="n">
        <f aca="false">G25+0.05</f>
        <v>0.35</v>
      </c>
      <c r="H26" s="76" t="n">
        <f aca="false">$F$45+K$6*$F$43+$A26*$F$44</f>
        <v>34.2</v>
      </c>
      <c r="I26" s="77" t="n">
        <f aca="false">IF(H$4=1,IF(H26&lt;=K$10,J$10,J$10-(H26-K$10)*TAN(PI()/180*H$10)),IF(H$4=2,"2 taper",IF(H26&lt;=K$10,J$10,IF(H26&lt;=K$11,J$10-(H26-K$10)*TAN(PI()/180*H$10),IF(H26&lt;=K$12,J$11-(H26-K$11)*TAN(PI()/180*H$11),J$12-(H26-K$12)*TAN(PI()/180*H$12))))))</f>
        <v>2.67226427248204</v>
      </c>
      <c r="J26" s="77" t="n">
        <f aca="false">((((C26+C27+C28)/3)^2-((I26+I27+I28)/3)^2)/($F$46-((C26+C27+C28)/3)^2))*98</f>
        <v>0</v>
      </c>
      <c r="K26" s="78" t="n">
        <f aca="false">0.05*(H$5-$B$5)+100*(((($B$7/100)^(-$F$49)+($F$47-(($C26+$C27+$C28+$C29)/4)^2)^(-$F$48))/((H$7/100)^(-$F$49)+($F$47-((I26+I27+I28+I29)/4)^2)^(-$F$48)))^$F$50-1)+H13+J13</f>
        <v>0.45575937486419</v>
      </c>
      <c r="M26" s="75" t="n">
        <f aca="false">M25+0.05</f>
        <v>0.35</v>
      </c>
      <c r="N26" s="76" t="n">
        <f aca="false">$F$45+Q$6*$F$43+$A26*$F$44</f>
        <v>32.4</v>
      </c>
      <c r="O26" s="77" t="e">
        <f aca="false">IF(N$4=1,IF(N26&lt;=Q$10,P$10,P$10-(N26-Q$10)*TAN(PI()/180*N$10)),IF(N$4=2,"2 taper",IF(N26&lt;=Q$10,P$10,IF(N26&lt;=Q$11,P$10-(N26-Q$10)*TAN(PI()/180*N$10),IF(N26&lt;=Q$12,P$11-(N26-Q$11)*TAN(PI()/180*N$11),P$12-(N26-Q$12)*TAN(PI()/180*N$12))))))</f>
        <v>#N/A</v>
      </c>
      <c r="P26" s="77" t="e">
        <f aca="false">((((C26+C27+C28)/3)^2-((O26+O27+O28)/3)^2)/($F$46-((C26+C27+C28)/3)^2))*98</f>
        <v>#N/A</v>
      </c>
      <c r="Q26" s="78" t="e">
        <f aca="false">0.05*(N$5-$B$5)+100*(((($B$7/100)^(-$F$49)+($F$47-(($C26+$C27+$C28+$C29)/4)^2)^(-$F$48))/((N$7/100)^(-$F$49)+($F$47-((O26+O27+O28+O29)/4)^2)^(-$F$48)))^$F$50-1)+N13+P13</f>
        <v>#NUM!</v>
      </c>
      <c r="S26" s="75" t="n">
        <f aca="false">S25+0.05</f>
        <v>0.35</v>
      </c>
      <c r="T26" s="76" t="n">
        <f aca="false">$F$45+W$6*$F$43+$A26*$F$44</f>
        <v>32.4</v>
      </c>
      <c r="U26" s="77" t="e">
        <f aca="false">IF(T$4=1,IF(T26&lt;=W$10,V$10,V$10-(T26-W$10)*TAN(PI()/180*T$10)),IF(T$4=2,"2 taper",IF(T26&lt;=W$10,V$10,IF(T26&lt;=W$11,V$10-(T26-W$10)*TAN(PI()/180*T$10),IF(T26&lt;=W$12,V$11-(T26-W$11)*TAN(PI()/180*T$11),V$12-(T26-W$12)*TAN(PI()/180*T$12))))))</f>
        <v>#N/A</v>
      </c>
      <c r="V26" s="77" t="e">
        <f aca="false">((((I26+I27+I28)/3)^2-((U26+U27+U28)/3)^2)/($F$46-((I26+I27+I28)/3)^2))*98</f>
        <v>#N/A</v>
      </c>
      <c r="W26" s="78" t="e">
        <f aca="false">0.05*(T$5-$B$5)+100*(((($B$7/100)^(-$F$49)+($F$47-(($C26+$C27+$C28+$C29)/4)^2)^(-$F$48))/((T$7/100)^(-$F$49)+($F$47-((U26+U27+U28+U29)/4)^2)^(-$F$48)))^$F$50-1)+T13+V13</f>
        <v>#NUM!</v>
      </c>
      <c r="Y26" s="75" t="n">
        <f aca="false">Y25+0.05</f>
        <v>0.35</v>
      </c>
      <c r="Z26" s="76" t="n">
        <f aca="false">$F$45+AC$6*$F$43+$A26*$F$44</f>
        <v>32.4</v>
      </c>
      <c r="AA26" s="77" t="e">
        <f aca="false">IF(Z$4=1,IF(Z26&lt;=AC$10,AB$10,AB$10-(Z26-AC$10)*TAN(PI()/180*Z$10)),IF(Z$4=2,"2 taper",IF(Z26&lt;=AC$10,AB$10,IF(Z26&lt;=AC$11,AB$10-(Z26-AC$10)*TAN(PI()/180*Z$10),IF(Z26&lt;=AC$12,AB$11-(Z26-AC$11)*TAN(PI()/180*Z$11),AB$12-(Z26-AC$12)*TAN(PI()/180*Z$12))))))</f>
        <v>#N/A</v>
      </c>
      <c r="AB26" s="77" t="e">
        <f aca="false">((((O26+O27+O28)/3)^2-((AA26+AA27+AA28)/3)^2)/($F$46-((O26+O27+O28)/3)^2))*98</f>
        <v>#N/A</v>
      </c>
      <c r="AC26" s="78" t="e">
        <f aca="false">0.05*(Z$5-$B$5)+100*(((($B$7/100)^(-$F$49)+($F$47-(($C26+$C27+$C28+$C29)/4)^2)^(-$F$48))/((Z$7/100)^(-$F$49)+($F$47-((AA26+AA27+AA28+AA29)/4)^2)^(-$F$48)))^$F$50-1)+Z13+AB13</f>
        <v>#NUM!</v>
      </c>
    </row>
    <row r="27" customFormat="false" ht="12.75" hidden="false" customHeight="false" outlineLevel="0" collapsed="false">
      <c r="A27" s="75" t="n">
        <f aca="false">A26+0.05</f>
        <v>0.4</v>
      </c>
      <c r="B27" s="76" t="n">
        <f aca="false">$F$45+E$6*$F$43+$A27*$F$44</f>
        <v>36.1</v>
      </c>
      <c r="C27" s="77" t="n">
        <f aca="false">IF(B$4=1,IF(B27&lt;=E$10,D$10,D$10-(B27-E$10)*TAN(PI()/180*B$10)),IF(B$4=2,"2 taper",IF(B27&lt;=E$10,D$10,IF(B27&lt;=E$11,D$10-(B27-E$10)*TAN(PI()/180*B$10),IF(B27&lt;=E$12,D$11-(B27-E$11)*TAN(PI()/180*B$11),D$12-(B27-E$12)*TAN(PI()/180*B$12))))))</f>
        <v>2.62029868679233</v>
      </c>
      <c r="D27" s="77" t="n">
        <v>0</v>
      </c>
      <c r="E27" s="78"/>
      <c r="G27" s="75" t="n">
        <f aca="false">G26+0.05</f>
        <v>0.4</v>
      </c>
      <c r="H27" s="76" t="n">
        <f aca="false">$F$45+K$6*$F$43+$A27*$F$44</f>
        <v>36.1</v>
      </c>
      <c r="I27" s="77" t="n">
        <f aca="false">IF(H$4=1,IF(H27&lt;=K$10,J$10,J$10-(H27-K$10)*TAN(PI()/180*H$10)),IF(H$4=2,"2 taper",IF(H27&lt;=K$10,J$10,IF(H27&lt;=K$11,J$10-(H27-K$10)*TAN(PI()/180*H$10),IF(H27&lt;=K$12,J$11-(H27-K$11)*TAN(PI()/180*H$11),J$12-(H27-K$12)*TAN(PI()/180*H$12))))))</f>
        <v>2.62029868679233</v>
      </c>
      <c r="J27" s="77" t="n">
        <f aca="false">((((C27+C28+C29)/3)^2-((I27+I28+I29)/3)^2)/($F$46-((C27+C28+C29)/3)^2))*96</f>
        <v>0</v>
      </c>
      <c r="K27" s="78" t="n">
        <f aca="false">100*(((($B$7/100)^(-$F$49)+($F$47-(($C27+$C28+$C29+$C30)/4)^2)^(-$F$48))/((H$7/100)^(-$F$49)+($F$47-((I27+I28+I29+I30)/4)^2)^(-$F$48)))^$F$50-1)+H$13+J$13</f>
        <v>0.473715704028854</v>
      </c>
      <c r="M27" s="75" t="n">
        <f aca="false">M26+0.05</f>
        <v>0.4</v>
      </c>
      <c r="N27" s="76" t="n">
        <f aca="false">$F$45+Q$6*$F$43+$A27*$F$44</f>
        <v>34.3</v>
      </c>
      <c r="O27" s="77" t="e">
        <f aca="false">IF(N$4=1,IF(N27&lt;=Q$10,P$10,P$10-(N27-Q$10)*TAN(PI()/180*N$10)),IF(N$4=2,"2 taper",IF(N27&lt;=Q$10,P$10,IF(N27&lt;=Q$11,P$10-(N27-Q$10)*TAN(PI()/180*N$10),IF(N27&lt;=Q$12,P$11-(N27-Q$11)*TAN(PI()/180*N$11),P$12-(N27-Q$12)*TAN(PI()/180*N$12))))))</f>
        <v>#N/A</v>
      </c>
      <c r="P27" s="77" t="e">
        <f aca="false">((((C27+C28+C29)/3)^2-((O27+O28+O29)/3)^2)/($F$46-((C27+C28+C29)/3)^2))*96</f>
        <v>#N/A</v>
      </c>
      <c r="Q27" s="78" t="e">
        <f aca="false">100*(((($B$7/100)^(-$F$49)+($F$47-(($C27+$C28+$C29+$C30)/4)^2)^(-$F$48))/((N$7/100)^(-$F$49)+($F$47-((O27+O28+O29+O30)/4)^2)^(-$F$48)))^$F$50-1)+N$13+P$13</f>
        <v>#NUM!</v>
      </c>
      <c r="S27" s="75" t="n">
        <f aca="false">S26+0.05</f>
        <v>0.4</v>
      </c>
      <c r="T27" s="76" t="n">
        <f aca="false">$F$45+W$6*$F$43+$A27*$F$44</f>
        <v>34.3</v>
      </c>
      <c r="U27" s="77" t="e">
        <f aca="false">IF(T$4=1,IF(T27&lt;=W$10,V$10,V$10-(T27-W$10)*TAN(PI()/180*T$10)),IF(T$4=2,"2 taper",IF(T27&lt;=W$10,V$10,IF(T27&lt;=W$11,V$10-(T27-W$10)*TAN(PI()/180*T$10),IF(T27&lt;=W$12,V$11-(T27-W$11)*TAN(PI()/180*T$11),V$12-(T27-W$12)*TAN(PI()/180*T$12))))))</f>
        <v>#N/A</v>
      </c>
      <c r="V27" s="77" t="e">
        <f aca="false">((((I27+I28+I29)/3)^2-((U27+U28+U29)/3)^2)/($F$46-((I27+I28+I29)/3)^2))*96</f>
        <v>#N/A</v>
      </c>
      <c r="W27" s="78" t="e">
        <f aca="false">100*(((($B$7/100)^(-$F$49)+($F$47-(($C27+$C28+$C29+$C30)/4)^2)^(-$F$48))/((T$7/100)^(-$F$49)+($F$47-((U27+U28+U29+U30)/4)^2)^(-$F$48)))^$F$50-1)+T$13+V$13</f>
        <v>#NUM!</v>
      </c>
      <c r="Y27" s="75" t="n">
        <f aca="false">Y26+0.05</f>
        <v>0.4</v>
      </c>
      <c r="Z27" s="76" t="n">
        <f aca="false">$F$45+AC$6*$F$43+$A27*$F$44</f>
        <v>34.3</v>
      </c>
      <c r="AA27" s="77" t="e">
        <f aca="false">IF(Z$4=1,IF(Z27&lt;=AC$10,AB$10,AB$10-(Z27-AC$10)*TAN(PI()/180*Z$10)),IF(Z$4=2,"2 taper",IF(Z27&lt;=AC$10,AB$10,IF(Z27&lt;=AC$11,AB$10-(Z27-AC$10)*TAN(PI()/180*Z$10),IF(Z27&lt;=AC$12,AB$11-(Z27-AC$11)*TAN(PI()/180*Z$11),AB$12-(Z27-AC$12)*TAN(PI()/180*Z$12))))))</f>
        <v>#N/A</v>
      </c>
      <c r="AB27" s="77" t="e">
        <f aca="false">((((O27+O28+O29)/3)^2-((AA27+AA28+AA29)/3)^2)/($F$46-((O27+O28+O29)/3)^2))*96</f>
        <v>#N/A</v>
      </c>
      <c r="AC27" s="78" t="e">
        <f aca="false">100*(((($B$7/100)^(-$F$49)+($F$47-(($C27+$C28+$C29+$C30)/4)^2)^(-$F$48))/((Z$7/100)^(-$F$49)+($F$47-((AA27+AA28+AA29+AA30)/4)^2)^(-$F$48)))^$F$50-1)+Z$13+AB$13</f>
        <v>#NUM!</v>
      </c>
    </row>
    <row r="28" customFormat="false" ht="12.75" hidden="false" customHeight="false" outlineLevel="0" collapsed="false">
      <c r="A28" s="75" t="n">
        <f aca="false">A27+0.05</f>
        <v>0.45</v>
      </c>
      <c r="B28" s="76" t="n">
        <f aca="false">$F$45+E$6*$F$43+$A28*$F$44</f>
        <v>38</v>
      </c>
      <c r="C28" s="77" t="n">
        <f aca="false">IF(B$4=1,IF(B28&lt;=E$10,D$10,D$10-(B28-E$10)*TAN(PI()/180*B$10)),IF(B$4=2,"2 taper",IF(B28&lt;=E$10,D$10,IF(B28&lt;=E$11,D$10-(B28-E$10)*TAN(PI()/180*B$10),IF(B28&lt;=E$12,D$11-(B28-E$11)*TAN(PI()/180*B$11),D$12-(B28-E$12)*TAN(PI()/180*B$12))))))</f>
        <v>2.56833310110261</v>
      </c>
      <c r="D28" s="77" t="n">
        <v>0</v>
      </c>
      <c r="E28" s="78"/>
      <c r="G28" s="75" t="n">
        <f aca="false">G27+0.05</f>
        <v>0.45</v>
      </c>
      <c r="H28" s="76" t="n">
        <f aca="false">$F$45+K$6*$F$43+$A28*$F$44</f>
        <v>38</v>
      </c>
      <c r="I28" s="77" t="n">
        <f aca="false">IF(H$4=1,IF(H28&lt;=K$10,J$10,J$10-(H28-K$10)*TAN(PI()/180*H$10)),IF(H$4=2,"2 taper",IF(H28&lt;=K$10,J$10,IF(H28&lt;=K$11,J$10-(H28-K$10)*TAN(PI()/180*H$10),IF(H28&lt;=K$12,J$11-(H28-K$11)*TAN(PI()/180*H$11),J$12-(H28-K$12)*TAN(PI()/180*H$12))))))</f>
        <v>2.56833310110261</v>
      </c>
      <c r="J28" s="77" t="n">
        <f aca="false">((((C28+C29+C30)/3)^2-((I28+I29+I30)/3)^2)/($F$46-((C28+C29+C30)/3)^2))*93</f>
        <v>0</v>
      </c>
      <c r="K28" s="78" t="n">
        <f aca="false">100*(((($B$7/100)^(-$F$49)+($F$47-(($C28+$C29+$C30+$C31)/4)^2)^(-$F$48))/((H$7/100)^(-$F$49)+($F$47-((I28+I29+I30+I31)/4)^2)^(-$F$48)))^$F$50-1)+H$13+J$13</f>
        <v>0.667542800743726</v>
      </c>
      <c r="M28" s="75" t="n">
        <f aca="false">M27+0.05</f>
        <v>0.45</v>
      </c>
      <c r="N28" s="76" t="n">
        <f aca="false">$F$45+Q$6*$F$43+$A28*$F$44</f>
        <v>36.2</v>
      </c>
      <c r="O28" s="77" t="e">
        <f aca="false">IF(N$4=1,IF(N28&lt;=Q$10,P$10,P$10-(N28-Q$10)*TAN(PI()/180*N$10)),IF(N$4=2,"2 taper",IF(N28&lt;=Q$10,P$10,IF(N28&lt;=Q$11,P$10-(N28-Q$10)*TAN(PI()/180*N$10),IF(N28&lt;=Q$12,P$11-(N28-Q$11)*TAN(PI()/180*N$11),P$12-(N28-Q$12)*TAN(PI()/180*N$12))))))</f>
        <v>#N/A</v>
      </c>
      <c r="P28" s="77" t="e">
        <f aca="false">((((C28+C29+C30)/3)^2-((O28+O29+O30)/3)^2)/($F$46-((C28+C29+C30)/3)^2))*93</f>
        <v>#N/A</v>
      </c>
      <c r="Q28" s="78" t="e">
        <f aca="false">100*(((($B$7/100)^(-$F$49)+($F$47-(($C28+$C29+$C30+$C31)/4)^2)^(-$F$48))/((N$7/100)^(-$F$49)+($F$47-((O28+O29+O30+O31)/4)^2)^(-$F$48)))^$F$50-1)+N$13+P$13</f>
        <v>#NUM!</v>
      </c>
      <c r="S28" s="75" t="n">
        <f aca="false">S27+0.05</f>
        <v>0.45</v>
      </c>
      <c r="T28" s="76" t="n">
        <f aca="false">$F$45+W$6*$F$43+$A28*$F$44</f>
        <v>36.2</v>
      </c>
      <c r="U28" s="77" t="e">
        <f aca="false">IF(T$4=1,IF(T28&lt;=W$10,V$10,V$10-(T28-W$10)*TAN(PI()/180*T$10)),IF(T$4=2,"2 taper",IF(T28&lt;=W$10,V$10,IF(T28&lt;=W$11,V$10-(T28-W$10)*TAN(PI()/180*T$10),IF(T28&lt;=W$12,V$11-(T28-W$11)*TAN(PI()/180*T$11),V$12-(T28-W$12)*TAN(PI()/180*T$12))))))</f>
        <v>#N/A</v>
      </c>
      <c r="V28" s="77" t="e">
        <f aca="false">((((I28+I29+I30)/3)^2-((U28+U29+U30)/3)^2)/($F$46-((I28+I29+I30)/3)^2))*93</f>
        <v>#N/A</v>
      </c>
      <c r="W28" s="78" t="e">
        <f aca="false">100*(((($B$7/100)^(-$F$49)+($F$47-(($C28+$C29+$C30+$C31)/4)^2)^(-$F$48))/((T$7/100)^(-$F$49)+($F$47-((U28+U29+U30+U31)/4)^2)^(-$F$48)))^$F$50-1)+T$13+V$13</f>
        <v>#NUM!</v>
      </c>
      <c r="Y28" s="75" t="n">
        <f aca="false">Y27+0.05</f>
        <v>0.45</v>
      </c>
      <c r="Z28" s="76" t="n">
        <f aca="false">$F$45+AC$6*$F$43+$A28*$F$44</f>
        <v>36.2</v>
      </c>
      <c r="AA28" s="77" t="e">
        <f aca="false">IF(Z$4=1,IF(Z28&lt;=AC$10,AB$10,AB$10-(Z28-AC$10)*TAN(PI()/180*Z$10)),IF(Z$4=2,"2 taper",IF(Z28&lt;=AC$10,AB$10,IF(Z28&lt;=AC$11,AB$10-(Z28-AC$10)*TAN(PI()/180*Z$10),IF(Z28&lt;=AC$12,AB$11-(Z28-AC$11)*TAN(PI()/180*Z$11),AB$12-(Z28-AC$12)*TAN(PI()/180*Z$12))))))</f>
        <v>#N/A</v>
      </c>
      <c r="AB28" s="77" t="e">
        <f aca="false">((((O28+O29+O30)/3)^2-((AA28+AA29+AA30)/3)^2)/($F$46-((O28+O29+O30)/3)^2))*93</f>
        <v>#N/A</v>
      </c>
      <c r="AC28" s="78" t="e">
        <f aca="false">100*(((($B$7/100)^(-$F$49)+($F$47-(($C28+$C29+$C30+$C31)/4)^2)^(-$F$48))/((Z$7/100)^(-$F$49)+($F$47-((AA28+AA29+AA30+AA31)/4)^2)^(-$F$48)))^$F$50-1)+Z$13+AB$13</f>
        <v>#NUM!</v>
      </c>
    </row>
    <row r="29" customFormat="false" ht="12.75" hidden="false" customHeight="false" outlineLevel="0" collapsed="false">
      <c r="A29" s="75" t="n">
        <f aca="false">A28+0.05</f>
        <v>0.5</v>
      </c>
      <c r="B29" s="76" t="n">
        <f aca="false">$F$45+E$6*$F$43+$A29*$F$44</f>
        <v>39.9</v>
      </c>
      <c r="C29" s="77" t="n">
        <f aca="false">IF(B$4=1,IF(B29&lt;=E$10,D$10,D$10-(B29-E$10)*TAN(PI()/180*B$10)),IF(B$4=2,"2 taper",IF(B29&lt;=E$10,D$10,IF(B29&lt;=E$11,D$10-(B29-E$10)*TAN(PI()/180*B$10),IF(B29&lt;=E$12,D$11-(B29-E$11)*TAN(PI()/180*B$11),D$12-(B29-E$12)*TAN(PI()/180*B$12))))))</f>
        <v>2.51636751541289</v>
      </c>
      <c r="D29" s="77" t="n">
        <v>0</v>
      </c>
      <c r="E29" s="78"/>
      <c r="G29" s="75" t="n">
        <f aca="false">G28+0.05</f>
        <v>0.5</v>
      </c>
      <c r="H29" s="76" t="n">
        <f aca="false">$F$45+K$6*$F$43+$A29*$F$44</f>
        <v>39.9</v>
      </c>
      <c r="I29" s="77" t="n">
        <f aca="false">IF(H$4=1,IF(H29&lt;=K$10,J$10,J$10-(H29-K$10)*TAN(PI()/180*H$10)),IF(H$4=2,"2 taper",IF(H29&lt;=K$10,J$10,IF(H29&lt;=K$11,J$10-(H29-K$10)*TAN(PI()/180*H$10),IF(H29&lt;=K$12,J$11-(H29-K$11)*TAN(PI()/180*H$11),J$12-(H29-K$12)*TAN(PI()/180*H$12))))))</f>
        <v>2.51636751541289</v>
      </c>
      <c r="J29" s="77" t="n">
        <f aca="false">((((C29+C30+C31)/3)^2-((I29+I30+I31)/3)^2)/($F$46-((C29+C30+C31)/3)^2))*90</f>
        <v>0</v>
      </c>
      <c r="K29" s="78" t="n">
        <f aca="false">100*(((($B$7/100)^(-$F$49)+($F$47-(($C29+$C30+$C31+$C32)/4)^2)^(-$F$48))/((H$7/100)^(-$F$49)+($F$47-((I29+I30+I31+I32)/4)^2)^(-$F$48)))^$F$50-1)+H$13+J$13</f>
        <v>0.875348731725745</v>
      </c>
      <c r="M29" s="75" t="n">
        <f aca="false">M28+0.05</f>
        <v>0.5</v>
      </c>
      <c r="N29" s="76" t="n">
        <f aca="false">$F$45+Q$6*$F$43+$A29*$F$44</f>
        <v>38.1</v>
      </c>
      <c r="O29" s="77" t="e">
        <f aca="false">IF(N$4=1,IF(N29&lt;=Q$10,P$10,P$10-(N29-Q$10)*TAN(PI()/180*N$10)),IF(N$4=2,"2 taper",IF(N29&lt;=Q$10,P$10,IF(N29&lt;=Q$11,P$10-(N29-Q$10)*TAN(PI()/180*N$10),IF(N29&lt;=Q$12,P$11-(N29-Q$11)*TAN(PI()/180*N$11),P$12-(N29-Q$12)*TAN(PI()/180*N$12))))))</f>
        <v>#N/A</v>
      </c>
      <c r="P29" s="77" t="e">
        <f aca="false">((((C29+C30+C31)/3)^2-((O29+O30+O31)/3)^2)/($F$46-((C29+C30+C31)/3)^2))*90</f>
        <v>#N/A</v>
      </c>
      <c r="Q29" s="78" t="e">
        <f aca="false">100*(((($B$7/100)^(-$F$49)+($F$47-(($C29+$C30+$C31+$C32)/4)^2)^(-$F$48))/((N$7/100)^(-$F$49)+($F$47-((O29+O30+O31+O32)/4)^2)^(-$F$48)))^$F$50-1)+N$13+P$13</f>
        <v>#NUM!</v>
      </c>
      <c r="S29" s="75" t="n">
        <f aca="false">S28+0.05</f>
        <v>0.5</v>
      </c>
      <c r="T29" s="76" t="n">
        <f aca="false">$F$45+W$6*$F$43+$A29*$F$44</f>
        <v>38.1</v>
      </c>
      <c r="U29" s="77" t="e">
        <f aca="false">IF(T$4=1,IF(T29&lt;=W$10,V$10,V$10-(T29-W$10)*TAN(PI()/180*T$10)),IF(T$4=2,"2 taper",IF(T29&lt;=W$10,V$10,IF(T29&lt;=W$11,V$10-(T29-W$10)*TAN(PI()/180*T$10),IF(T29&lt;=W$12,V$11-(T29-W$11)*TAN(PI()/180*T$11),V$12-(T29-W$12)*TAN(PI()/180*T$12))))))</f>
        <v>#N/A</v>
      </c>
      <c r="V29" s="77" t="e">
        <f aca="false">((((I29+I30+I31)/3)^2-((U29+U30+U31)/3)^2)/($F$46-((I29+I30+I31)/3)^2))*90</f>
        <v>#N/A</v>
      </c>
      <c r="W29" s="78" t="e">
        <f aca="false">100*(((($B$7/100)^(-$F$49)+($F$47-(($C29+$C30+$C31+$C32)/4)^2)^(-$F$48))/((T$7/100)^(-$F$49)+($F$47-((U29+U30+U31+U32)/4)^2)^(-$F$48)))^$F$50-1)+T$13+V$13</f>
        <v>#NUM!</v>
      </c>
      <c r="Y29" s="75" t="n">
        <f aca="false">Y28+0.05</f>
        <v>0.5</v>
      </c>
      <c r="Z29" s="76" t="n">
        <f aca="false">$F$45+AC$6*$F$43+$A29*$F$44</f>
        <v>38.1</v>
      </c>
      <c r="AA29" s="77" t="e">
        <f aca="false">IF(Z$4=1,IF(Z29&lt;=AC$10,AB$10,AB$10-(Z29-AC$10)*TAN(PI()/180*Z$10)),IF(Z$4=2,"2 taper",IF(Z29&lt;=AC$10,AB$10,IF(Z29&lt;=AC$11,AB$10-(Z29-AC$10)*TAN(PI()/180*Z$10),IF(Z29&lt;=AC$12,AB$11-(Z29-AC$11)*TAN(PI()/180*Z$11),AB$12-(Z29-AC$12)*TAN(PI()/180*Z$12))))))</f>
        <v>#N/A</v>
      </c>
      <c r="AB29" s="77" t="e">
        <f aca="false">((((O29+O30+O31)/3)^2-((AA29+AA30+AA31)/3)^2)/($F$46-((O29+O30+O31)/3)^2))*90</f>
        <v>#N/A</v>
      </c>
      <c r="AC29" s="78" t="e">
        <f aca="false">100*(((($B$7/100)^(-$F$49)+($F$47-(($C29+$C30+$C31+$C32)/4)^2)^(-$F$48))/((Z$7/100)^(-$F$49)+($F$47-((AA29+AA30+AA31+AA32)/4)^2)^(-$F$48)))^$F$50-1)+Z$13+AB$13</f>
        <v>#NUM!</v>
      </c>
    </row>
    <row r="30" customFormat="false" ht="12.75" hidden="false" customHeight="false" outlineLevel="0" collapsed="false">
      <c r="A30" s="75" t="n">
        <f aca="false">A29+0.05</f>
        <v>0.55</v>
      </c>
      <c r="B30" s="76" t="n">
        <f aca="false">$F$45+E$6*$F$43+$A30*$F$44</f>
        <v>41.8</v>
      </c>
      <c r="C30" s="77" t="n">
        <f aca="false">IF(B$4=1,IF(B30&lt;=E$10,D$10,D$10-(B30-E$10)*TAN(PI()/180*B$10)),IF(B$4=2,"2 taper",IF(B30&lt;=E$10,D$10,IF(B30&lt;=E$11,D$10-(B30-E$10)*TAN(PI()/180*B$10),IF(B30&lt;=E$12,D$11-(B30-E$11)*TAN(PI()/180*B$11),D$12-(B30-E$12)*TAN(PI()/180*B$12))))))</f>
        <v>2.46440192972317</v>
      </c>
      <c r="D30" s="77" t="n">
        <v>0</v>
      </c>
      <c r="E30" s="78"/>
      <c r="G30" s="75" t="n">
        <f aca="false">G29+0.05</f>
        <v>0.55</v>
      </c>
      <c r="H30" s="76" t="n">
        <f aca="false">$F$45+K$6*$F$43+$A30*$F$44</f>
        <v>41.8</v>
      </c>
      <c r="I30" s="77" t="n">
        <f aca="false">IF(H$4=1,IF(H30&lt;=K$10,J$10,J$10-(H30-K$10)*TAN(PI()/180*H$10)),IF(H$4=2,"2 taper",IF(H30&lt;=K$10,J$10,IF(H30&lt;=K$11,J$10-(H30-K$10)*TAN(PI()/180*H$10),IF(H30&lt;=K$12,J$11-(H30-K$11)*TAN(PI()/180*H$11),J$12-(H30-K$12)*TAN(PI()/180*H$12))))))</f>
        <v>2.46440192972317</v>
      </c>
      <c r="J30" s="77" t="n">
        <f aca="false">((((C30+C31+C32)/3)^2-((I30+I31+I32)/3)^2)/($F$46-((C30+C31+C32)/3)^2))*85</f>
        <v>0</v>
      </c>
      <c r="K30" s="78" t="n">
        <f aca="false">100*(((($B$7/100)^(-$F$49)+($F$47-(($C30+$C31+$C32+$C33)/4)^2)^(-$F$48))/((H$7/100)^(-$F$49)+($F$47-((I30+I31+I32+I33)/4)^2)^(-$F$48)))^$F$50-1)+H$13+J$13</f>
        <v>1.08559656037013</v>
      </c>
      <c r="M30" s="75" t="n">
        <f aca="false">M29+0.05</f>
        <v>0.55</v>
      </c>
      <c r="N30" s="76" t="n">
        <f aca="false">$F$45+Q$6*$F$43+$A30*$F$44</f>
        <v>40</v>
      </c>
      <c r="O30" s="77" t="e">
        <f aca="false">IF(N$4=1,IF(N30&lt;=Q$10,P$10,P$10-(N30-Q$10)*TAN(PI()/180*N$10)),IF(N$4=2,"2 taper",IF(N30&lt;=Q$10,P$10,IF(N30&lt;=Q$11,P$10-(N30-Q$10)*TAN(PI()/180*N$10),IF(N30&lt;=Q$12,P$11-(N30-Q$11)*TAN(PI()/180*N$11),P$12-(N30-Q$12)*TAN(PI()/180*N$12))))))</f>
        <v>#N/A</v>
      </c>
      <c r="P30" s="77" t="e">
        <f aca="false">((((C30+C31+C32)/3)^2-((O30+O31+O32)/3)^2)/($F$46-((C30+C31+C32)/3)^2))*85</f>
        <v>#N/A</v>
      </c>
      <c r="Q30" s="78" t="e">
        <f aca="false">100*(((($B$7/100)^(-$F$49)+($F$47-(($C30+$C31+$C32+$C33)/4)^2)^(-$F$48))/((N$7/100)^(-$F$49)+($F$47-((O30+O31+O32+O33)/4)^2)^(-$F$48)))^$F$50-1)+N$13+P$13</f>
        <v>#NUM!</v>
      </c>
      <c r="S30" s="75" t="n">
        <f aca="false">S29+0.05</f>
        <v>0.55</v>
      </c>
      <c r="T30" s="76" t="n">
        <f aca="false">$F$45+W$6*$F$43+$A30*$F$44</f>
        <v>40</v>
      </c>
      <c r="U30" s="77" t="e">
        <f aca="false">IF(T$4=1,IF(T30&lt;=W$10,V$10,V$10-(T30-W$10)*TAN(PI()/180*T$10)),IF(T$4=2,"2 taper",IF(T30&lt;=W$10,V$10,IF(T30&lt;=W$11,V$10-(T30-W$10)*TAN(PI()/180*T$10),IF(T30&lt;=W$12,V$11-(T30-W$11)*TAN(PI()/180*T$11),V$12-(T30-W$12)*TAN(PI()/180*T$12))))))</f>
        <v>#N/A</v>
      </c>
      <c r="V30" s="77" t="e">
        <f aca="false">((((I30+I31+I32)/3)^2-((U30+U31+U32)/3)^2)/($F$46-((I30+I31+I32)/3)^2))*85</f>
        <v>#N/A</v>
      </c>
      <c r="W30" s="78" t="e">
        <f aca="false">100*(((($B$7/100)^(-$F$49)+($F$47-(($C30+$C31+$C32+$C33)/4)^2)^(-$F$48))/((T$7/100)^(-$F$49)+($F$47-((U30+U31+U32+U33)/4)^2)^(-$F$48)))^$F$50-1)+T$13+V$13</f>
        <v>#NUM!</v>
      </c>
      <c r="Y30" s="75" t="n">
        <f aca="false">Y29+0.05</f>
        <v>0.55</v>
      </c>
      <c r="Z30" s="76" t="n">
        <f aca="false">$F$45+AC$6*$F$43+$A30*$F$44</f>
        <v>40</v>
      </c>
      <c r="AA30" s="77" t="e">
        <f aca="false">IF(Z$4=1,IF(Z30&lt;=AC$10,AB$10,AB$10-(Z30-AC$10)*TAN(PI()/180*Z$10)),IF(Z$4=2,"2 taper",IF(Z30&lt;=AC$10,AB$10,IF(Z30&lt;=AC$11,AB$10-(Z30-AC$10)*TAN(PI()/180*Z$10),IF(Z30&lt;=AC$12,AB$11-(Z30-AC$11)*TAN(PI()/180*Z$11),AB$12-(Z30-AC$12)*TAN(PI()/180*Z$12))))))</f>
        <v>#N/A</v>
      </c>
      <c r="AB30" s="77" t="e">
        <f aca="false">((((O30+O31+O32)/3)^2-((AA30+AA31+AA32)/3)^2)/($F$46-((O30+O31+O32)/3)^2))*85</f>
        <v>#N/A</v>
      </c>
      <c r="AC30" s="78" t="e">
        <f aca="false">100*(((($B$7/100)^(-$F$49)+($F$47-(($C30+$C31+$C32+$C33)/4)^2)^(-$F$48))/((Z$7/100)^(-$F$49)+($F$47-((AA30+AA31+AA32+AA33)/4)^2)^(-$F$48)))^$F$50-1)+Z$13+AB$13</f>
        <v>#NUM!</v>
      </c>
    </row>
    <row r="31" customFormat="false" ht="12.75" hidden="false" customHeight="false" outlineLevel="0" collapsed="false">
      <c r="A31" s="75" t="n">
        <f aca="false">A30+0.05</f>
        <v>0.6</v>
      </c>
      <c r="B31" s="76" t="n">
        <f aca="false">$F$45+E$6*$F$43+$A31*$F$44</f>
        <v>43.7</v>
      </c>
      <c r="C31" s="77" t="n">
        <f aca="false">IF(B$4=1,IF(B31&lt;=E$10,D$10,D$10-(B31-E$10)*TAN(PI()/180*B$10)),IF(B$4=2,"2 taper",IF(B31&lt;=E$10,D$10,IF(B31&lt;=E$11,D$10-(B31-E$10)*TAN(PI()/180*B$10),IF(B31&lt;=E$12,D$11-(B31-E$11)*TAN(PI()/180*B$11),D$12-(B31-E$12)*TAN(PI()/180*B$12))))))</f>
        <v>2.41243634403345</v>
      </c>
      <c r="D31" s="77" t="n">
        <v>0</v>
      </c>
      <c r="E31" s="78"/>
      <c r="G31" s="75" t="n">
        <f aca="false">G30+0.05</f>
        <v>0.6</v>
      </c>
      <c r="H31" s="76" t="n">
        <f aca="false">$F$45+K$6*$F$43+$A31*$F$44</f>
        <v>43.7</v>
      </c>
      <c r="I31" s="77" t="n">
        <f aca="false">IF(H$4=1,IF(H31&lt;=K$10,J$10,J$10-(H31-K$10)*TAN(PI()/180*H$10)),IF(H$4=2,"2 taper",IF(H31&lt;=K$10,J$10,IF(H31&lt;=K$11,J$10-(H31-K$10)*TAN(PI()/180*H$10),IF(H31&lt;=K$12,J$11-(H31-K$11)*TAN(PI()/180*H$11),J$12-(H31-K$12)*TAN(PI()/180*H$12))))))</f>
        <v>2.41243634403345</v>
      </c>
      <c r="J31" s="77" t="n">
        <f aca="false">((((C31+C32+C33)/3)^2-((I31+I32+I33)/3)^2)/($F$46-((C31+C32+C33)/3)^2))*79</f>
        <v>0</v>
      </c>
      <c r="K31" s="78" t="n">
        <f aca="false">100*(((($B$7/100)^(-$F$49)+($F$47-(($C31+$C32+$C33+$C34)/4)^2)^(-$F$48))/((H$7/100)^(-$F$49)+($F$47-((I31+I32+I33+I34)/4)^2)^(-$F$48)))^$F$50-1)+H$13+J$13</f>
        <v>1.28893770874259</v>
      </c>
      <c r="M31" s="75" t="n">
        <f aca="false">M30+0.05</f>
        <v>0.6</v>
      </c>
      <c r="N31" s="76" t="n">
        <f aca="false">$F$45+Q$6*$F$43+$A31*$F$44</f>
        <v>41.9</v>
      </c>
      <c r="O31" s="77" t="e">
        <f aca="false">IF(N$4=1,IF(N31&lt;=Q$10,P$10,P$10-(N31-Q$10)*TAN(PI()/180*N$10)),IF(N$4=2,"2 taper",IF(N31&lt;=Q$10,P$10,IF(N31&lt;=Q$11,P$10-(N31-Q$10)*TAN(PI()/180*N$10),IF(N31&lt;=Q$12,P$11-(N31-Q$11)*TAN(PI()/180*N$11),P$12-(N31-Q$12)*TAN(PI()/180*N$12))))))</f>
        <v>#N/A</v>
      </c>
      <c r="P31" s="77" t="e">
        <f aca="false">((((C31+C32+C33)/3)^2-((O31+O32+O33)/3)^2)/($F$46-((C31+C32+C33)/3)^2))*79</f>
        <v>#N/A</v>
      </c>
      <c r="Q31" s="78" t="e">
        <f aca="false">100*(((($B$7/100)^(-$F$49)+($F$47-(($C31+$C32+$C33+$C34)/4)^2)^(-$F$48))/((N$7/100)^(-$F$49)+($F$47-((O31+O32+O33+O34)/4)^2)^(-$F$48)))^$F$50-1)+N$13+P$13</f>
        <v>#NUM!</v>
      </c>
      <c r="S31" s="75" t="n">
        <f aca="false">S30+0.05</f>
        <v>0.6</v>
      </c>
      <c r="T31" s="76" t="n">
        <f aca="false">$F$45+W$6*$F$43+$A31*$F$44</f>
        <v>41.9</v>
      </c>
      <c r="U31" s="77" t="e">
        <f aca="false">IF(T$4=1,IF(T31&lt;=W$10,V$10,V$10-(T31-W$10)*TAN(PI()/180*T$10)),IF(T$4=2,"2 taper",IF(T31&lt;=W$10,V$10,IF(T31&lt;=W$11,V$10-(T31-W$10)*TAN(PI()/180*T$10),IF(T31&lt;=W$12,V$11-(T31-W$11)*TAN(PI()/180*T$11),V$12-(T31-W$12)*TAN(PI()/180*T$12))))))</f>
        <v>#N/A</v>
      </c>
      <c r="V31" s="77" t="e">
        <f aca="false">((((I31+I32+I33)/3)^2-((U31+U32+U33)/3)^2)/($F$46-((I31+I32+I33)/3)^2))*79</f>
        <v>#N/A</v>
      </c>
      <c r="W31" s="78" t="e">
        <f aca="false">100*(((($B$7/100)^(-$F$49)+($F$47-(($C31+$C32+$C33+$C34)/4)^2)^(-$F$48))/((T$7/100)^(-$F$49)+($F$47-((U31+U32+U33+U34)/4)^2)^(-$F$48)))^$F$50-1)+T$13+V$13</f>
        <v>#NUM!</v>
      </c>
      <c r="Y31" s="75" t="n">
        <f aca="false">Y30+0.05</f>
        <v>0.6</v>
      </c>
      <c r="Z31" s="76" t="n">
        <f aca="false">$F$45+AC$6*$F$43+$A31*$F$44</f>
        <v>41.9</v>
      </c>
      <c r="AA31" s="77" t="e">
        <f aca="false">IF(Z$4=1,IF(Z31&lt;=AC$10,AB$10,AB$10-(Z31-AC$10)*TAN(PI()/180*Z$10)),IF(Z$4=2,"2 taper",IF(Z31&lt;=AC$10,AB$10,IF(Z31&lt;=AC$11,AB$10-(Z31-AC$10)*TAN(PI()/180*Z$10),IF(Z31&lt;=AC$12,AB$11-(Z31-AC$11)*TAN(PI()/180*Z$11),AB$12-(Z31-AC$12)*TAN(PI()/180*Z$12))))))</f>
        <v>#N/A</v>
      </c>
      <c r="AB31" s="77" t="e">
        <f aca="false">((((O31+O32+O33)/3)^2-((AA31+AA32+AA33)/3)^2)/($F$46-((O31+O32+O33)/3)^2))*79</f>
        <v>#N/A</v>
      </c>
      <c r="AC31" s="78" t="e">
        <f aca="false">100*(((($B$7/100)^(-$F$49)+($F$47-(($C31+$C32+$C33+$C34)/4)^2)^(-$F$48))/((Z$7/100)^(-$F$49)+($F$47-((AA31+AA32+AA33+AA34)/4)^2)^(-$F$48)))^$F$50-1)+Z$13+AB$13</f>
        <v>#NUM!</v>
      </c>
    </row>
    <row r="32" customFormat="false" ht="12.75" hidden="false" customHeight="false" outlineLevel="0" collapsed="false">
      <c r="A32" s="75" t="n">
        <f aca="false">A31+0.05</f>
        <v>0.65</v>
      </c>
      <c r="B32" s="76" t="n">
        <f aca="false">$F$45+E$6*$F$43+$A32*$F$44</f>
        <v>45.6</v>
      </c>
      <c r="C32" s="77" t="n">
        <f aca="false">IF(B$4=1,IF(B32&lt;=E$10,D$10,D$10-(B32-E$10)*TAN(PI()/180*B$10)),IF(B$4=2,"2 taper",IF(B32&lt;=E$10,D$10,IF(B32&lt;=E$11,D$10-(B32-E$10)*TAN(PI()/180*B$10),IF(B32&lt;=E$12,D$11-(B32-E$11)*TAN(PI()/180*B$11),D$12-(B32-E$12)*TAN(PI()/180*B$12))))))</f>
        <v>2.36047075834373</v>
      </c>
      <c r="D32" s="77" t="n">
        <v>0</v>
      </c>
      <c r="E32" s="78"/>
      <c r="G32" s="75" t="n">
        <f aca="false">G31+0.05</f>
        <v>0.65</v>
      </c>
      <c r="H32" s="76" t="n">
        <f aca="false">$F$45+K$6*$F$43+$A32*$F$44</f>
        <v>45.6</v>
      </c>
      <c r="I32" s="77" t="n">
        <f aca="false">IF(H$4=1,IF(H32&lt;=K$10,J$10,J$10-(H32-K$10)*TAN(PI()/180*H$10)),IF(H$4=2,"2 taper",IF(H32&lt;=K$10,J$10,IF(H32&lt;=K$11,J$10-(H32-K$10)*TAN(PI()/180*H$10),IF(H32&lt;=K$12,J$11-(H32-K$11)*TAN(PI()/180*H$11),J$12-(H32-K$12)*TAN(PI()/180*H$12))))))</f>
        <v>2.36047075834373</v>
      </c>
      <c r="J32" s="77" t="n">
        <f aca="false">((((C32+C33+C34)/3)^2-((I32+I33+I34)/3)^2)/($F$46-((C32+C33+C34)/3)^2))*70</f>
        <v>0</v>
      </c>
      <c r="K32" s="78" t="n">
        <f aca="false">100*(((($B$7/100)^(-$F$49)+($F$47-(($C32+$C33+$C34+$C35)/4)^2)^(-$F$48))/((H$7/100)^(-$F$49)+($F$47-((I32+I33+I34+I35)/4)^2)^(-$F$48)))^$F$50-1)+H$13+J$13</f>
        <v>1.47895770213646</v>
      </c>
      <c r="M32" s="75" t="n">
        <f aca="false">M31+0.05</f>
        <v>0.65</v>
      </c>
      <c r="N32" s="76" t="n">
        <f aca="false">$F$45+Q$6*$F$43+$A32*$F$44</f>
        <v>43.8</v>
      </c>
      <c r="O32" s="77" t="e">
        <f aca="false">IF(N$4=1,IF(N32&lt;=Q$10,P$10,P$10-(N32-Q$10)*TAN(PI()/180*N$10)),IF(N$4=2,"2 taper",IF(N32&lt;=Q$10,P$10,IF(N32&lt;=Q$11,P$10-(N32-Q$10)*TAN(PI()/180*N$10),IF(N32&lt;=Q$12,P$11-(N32-Q$11)*TAN(PI()/180*N$11),P$12-(N32-Q$12)*TAN(PI()/180*N$12))))))</f>
        <v>#N/A</v>
      </c>
      <c r="P32" s="77" t="e">
        <f aca="false">((((C32+C33+C34)/3)^2-((O32+O33+O34)/3)^2)/($F$46-((C32+C33+C34)/3)^2))*70</f>
        <v>#N/A</v>
      </c>
      <c r="Q32" s="78" t="e">
        <f aca="false">100*(((($B$7/100)^(-$F$49)+($F$47-(($C32+$C33+$C34+$C35)/4)^2)^(-$F$48))/((N$7/100)^(-$F$49)+($F$47-((O32+O33+O34+O35)/4)^2)^(-$F$48)))^$F$50-1)+N$13+P$13</f>
        <v>#NUM!</v>
      </c>
      <c r="S32" s="75" t="n">
        <f aca="false">S31+0.05</f>
        <v>0.65</v>
      </c>
      <c r="T32" s="76" t="n">
        <f aca="false">$F$45+W$6*$F$43+$A32*$F$44</f>
        <v>43.8</v>
      </c>
      <c r="U32" s="77" t="e">
        <f aca="false">IF(T$4=1,IF(T32&lt;=W$10,V$10,V$10-(T32-W$10)*TAN(PI()/180*T$10)),IF(T$4=2,"2 taper",IF(T32&lt;=W$10,V$10,IF(T32&lt;=W$11,V$10-(T32-W$10)*TAN(PI()/180*T$10),IF(T32&lt;=W$12,V$11-(T32-W$11)*TAN(PI()/180*T$11),V$12-(T32-W$12)*TAN(PI()/180*T$12))))))</f>
        <v>#N/A</v>
      </c>
      <c r="V32" s="77" t="e">
        <f aca="false">((((I32+I33+I34)/3)^2-((U32+U33+U34)/3)^2)/($F$46-((I32+I33+I34)/3)^2))*70</f>
        <v>#N/A</v>
      </c>
      <c r="W32" s="78" t="e">
        <f aca="false">100*(((($B$7/100)^(-$F$49)+($F$47-(($C32+$C33+$C34+$C35)/4)^2)^(-$F$48))/((T$7/100)^(-$F$49)+($F$47-((U32+U33+U34+U35)/4)^2)^(-$F$48)))^$F$50-1)+T$13+V$13</f>
        <v>#NUM!</v>
      </c>
      <c r="Y32" s="75" t="n">
        <f aca="false">Y31+0.05</f>
        <v>0.65</v>
      </c>
      <c r="Z32" s="76" t="n">
        <f aca="false">$F$45+AC$6*$F$43+$A32*$F$44</f>
        <v>43.8</v>
      </c>
      <c r="AA32" s="77" t="e">
        <f aca="false">IF(Z$4=1,IF(Z32&lt;=AC$10,AB$10,AB$10-(Z32-AC$10)*TAN(PI()/180*Z$10)),IF(Z$4=2,"2 taper",IF(Z32&lt;=AC$10,AB$10,IF(Z32&lt;=AC$11,AB$10-(Z32-AC$10)*TAN(PI()/180*Z$10),IF(Z32&lt;=AC$12,AB$11-(Z32-AC$11)*TAN(PI()/180*Z$11),AB$12-(Z32-AC$12)*TAN(PI()/180*Z$12))))))</f>
        <v>#N/A</v>
      </c>
      <c r="AB32" s="77" t="e">
        <f aca="false">((((O32+O33+O34)/3)^2-((AA32+AA33+AA34)/3)^2)/($F$46-((O32+O33+O34)/3)^2))*70</f>
        <v>#N/A</v>
      </c>
      <c r="AC32" s="78" t="e">
        <f aca="false">100*(((($B$7/100)^(-$F$49)+($F$47-(($C32+$C33+$C34+$C35)/4)^2)^(-$F$48))/((Z$7/100)^(-$F$49)+($F$47-((AA32+AA33+AA34+AA35)/4)^2)^(-$F$48)))^$F$50-1)+Z$13+AB$13</f>
        <v>#NUM!</v>
      </c>
    </row>
    <row r="33" customFormat="false" ht="12.75" hidden="false" customHeight="false" outlineLevel="0" collapsed="false">
      <c r="A33" s="75" t="n">
        <f aca="false">A32+0.05</f>
        <v>0.7</v>
      </c>
      <c r="B33" s="76" t="n">
        <f aca="false">$F$45+E$6*$F$43+$A33*$F$44</f>
        <v>47.5</v>
      </c>
      <c r="C33" s="77" t="n">
        <f aca="false">IF(B$4=1,IF(B33&lt;=E$10,D$10,D$10-(B33-E$10)*TAN(PI()/180*B$10)),IF(B$4=2,"2 taper",IF(B33&lt;=E$10,D$10,IF(B33&lt;=E$11,D$10-(B33-E$10)*TAN(PI()/180*B$10),IF(B33&lt;=E$12,D$11-(B33-E$11)*TAN(PI()/180*B$11),D$12-(B33-E$12)*TAN(PI()/180*B$12))))))</f>
        <v>2.30850517265401</v>
      </c>
      <c r="D33" s="77" t="n">
        <v>0</v>
      </c>
      <c r="E33" s="78"/>
      <c r="G33" s="75" t="n">
        <f aca="false">G32+0.05</f>
        <v>0.7</v>
      </c>
      <c r="H33" s="76" t="n">
        <f aca="false">$F$45+K$6*$F$43+$A33*$F$44</f>
        <v>47.5</v>
      </c>
      <c r="I33" s="77" t="n">
        <f aca="false">IF(H$4=1,IF(H33&lt;=K$10,J$10,J$10-(H33-K$10)*TAN(PI()/180*H$10)),IF(H$4=2,"2 taper",IF(H33&lt;=K$10,J$10,IF(H33&lt;=K$11,J$10-(H33-K$10)*TAN(PI()/180*H$10),IF(H33&lt;=K$12,J$11-(H33-K$11)*TAN(PI()/180*H$11),J$12-(H33-K$12)*TAN(PI()/180*H$12))))))</f>
        <v>2.30850517265401</v>
      </c>
      <c r="J33" s="77" t="n">
        <f aca="false">((((C33+C34+C35)/3)^2-((I33+I34+I35)/3)^2)/($F$46-((C33+C34+C35)/3)^2))*60</f>
        <v>0</v>
      </c>
      <c r="K33" s="78" t="n">
        <f aca="false">100*(((($B$7/100)^(-$F$49)+($F$47-(($C33+$C34+$C35+$C36)/4)^2)^(-$F$48))/((H$7/100)^(-$F$49)+($F$47-((I33+I34+I35+I36)/4)^2)^(-$F$48)))^$F$50-1)+H$13+J$13</f>
        <v>1.6520565304573</v>
      </c>
      <c r="M33" s="75" t="n">
        <f aca="false">M32+0.05</f>
        <v>0.7</v>
      </c>
      <c r="N33" s="76" t="n">
        <f aca="false">$F$45+Q$6*$F$43+$A33*$F$44</f>
        <v>45.7</v>
      </c>
      <c r="O33" s="77" t="e">
        <f aca="false">IF(N$4=1,IF(N33&lt;=Q$10,P$10,P$10-(N33-Q$10)*TAN(PI()/180*N$10)),IF(N$4=2,"2 taper",IF(N33&lt;=Q$10,P$10,IF(N33&lt;=Q$11,P$10-(N33-Q$10)*TAN(PI()/180*N$10),IF(N33&lt;=Q$12,P$11-(N33-Q$11)*TAN(PI()/180*N$11),P$12-(N33-Q$12)*TAN(PI()/180*N$12))))))</f>
        <v>#N/A</v>
      </c>
      <c r="P33" s="77" t="e">
        <f aca="false">((((C33+C34+C35)/3)^2-((O33+O34+O35)/3)^2)/($F$46-((C33+C34+C35)/3)^2))*60</f>
        <v>#N/A</v>
      </c>
      <c r="Q33" s="78" t="e">
        <f aca="false">100*(((($B$7/100)^(-$F$49)+($F$47-(($C33+$C34+$C35+$C36)/4)^2)^(-$F$48))/((N$7/100)^(-$F$49)+($F$47-((O33+O34+O35+O36)/4)^2)^(-$F$48)))^$F$50-1)+N$13+P$13</f>
        <v>#NUM!</v>
      </c>
      <c r="S33" s="75" t="n">
        <f aca="false">S32+0.05</f>
        <v>0.7</v>
      </c>
      <c r="T33" s="76" t="n">
        <f aca="false">$F$45+W$6*$F$43+$A33*$F$44</f>
        <v>45.7</v>
      </c>
      <c r="U33" s="77" t="e">
        <f aca="false">IF(T$4=1,IF(T33&lt;=W$10,V$10,V$10-(T33-W$10)*TAN(PI()/180*T$10)),IF(T$4=2,"2 taper",IF(T33&lt;=W$10,V$10,IF(T33&lt;=W$11,V$10-(T33-W$10)*TAN(PI()/180*T$10),IF(T33&lt;=W$12,V$11-(T33-W$11)*TAN(PI()/180*T$11),V$12-(T33-W$12)*TAN(PI()/180*T$12))))))</f>
        <v>#N/A</v>
      </c>
      <c r="V33" s="77" t="e">
        <f aca="false">((((I33+I34+I35)/3)^2-((U33+U34+U35)/3)^2)/($F$46-((I33+I34+I35)/3)^2))*60</f>
        <v>#N/A</v>
      </c>
      <c r="W33" s="78" t="e">
        <f aca="false">100*(((($B$7/100)^(-$F$49)+($F$47-(($C33+$C34+$C35+$C36)/4)^2)^(-$F$48))/((T$7/100)^(-$F$49)+($F$47-((U33+U34+U35+U36)/4)^2)^(-$F$48)))^$F$50-1)+T$13+V$13</f>
        <v>#NUM!</v>
      </c>
      <c r="Y33" s="75" t="n">
        <f aca="false">Y32+0.05</f>
        <v>0.7</v>
      </c>
      <c r="Z33" s="76" t="n">
        <f aca="false">$F$45+AC$6*$F$43+$A33*$F$44</f>
        <v>45.7</v>
      </c>
      <c r="AA33" s="77" t="e">
        <f aca="false">IF(Z$4=1,IF(Z33&lt;=AC$10,AB$10,AB$10-(Z33-AC$10)*TAN(PI()/180*Z$10)),IF(Z$4=2,"2 taper",IF(Z33&lt;=AC$10,AB$10,IF(Z33&lt;=AC$11,AB$10-(Z33-AC$10)*TAN(PI()/180*Z$10),IF(Z33&lt;=AC$12,AB$11-(Z33-AC$11)*TAN(PI()/180*Z$11),AB$12-(Z33-AC$12)*TAN(PI()/180*Z$12))))))</f>
        <v>#N/A</v>
      </c>
      <c r="AB33" s="77" t="e">
        <f aca="false">((((O33+O34+O35)/3)^2-((AA33+AA34+AA35)/3)^2)/($F$46-((O33+O34+O35)/3)^2))*60</f>
        <v>#N/A</v>
      </c>
      <c r="AC33" s="78" t="e">
        <f aca="false">100*(((($B$7/100)^(-$F$49)+($F$47-(($C33+$C34+$C35+$C36)/4)^2)^(-$F$48))/((Z$7/100)^(-$F$49)+($F$47-((AA33+AA34+AA35+AA36)/4)^2)^(-$F$48)))^$F$50-1)+Z$13+AB$13</f>
        <v>#NUM!</v>
      </c>
    </row>
    <row r="34" customFormat="false" ht="12.75" hidden="false" customHeight="false" outlineLevel="0" collapsed="false">
      <c r="A34" s="75" t="n">
        <f aca="false">A33+0.05</f>
        <v>0.75</v>
      </c>
      <c r="B34" s="76" t="n">
        <f aca="false">$F$45+E$6*$F$43+$A34*$F$44</f>
        <v>49.4</v>
      </c>
      <c r="C34" s="77" t="n">
        <f aca="false">IF(B$4=1,IF(B34&lt;=E$10,D$10,D$10-(B34-E$10)*TAN(PI()/180*B$10)),IF(B$4=2,"2 taper",IF(B34&lt;=E$10,D$10,IF(B34&lt;=E$11,D$10-(B34-E$10)*TAN(PI()/180*B$10),IF(B34&lt;=E$12,D$11-(B34-E$11)*TAN(PI()/180*B$11),D$12-(B34-E$12)*TAN(PI()/180*B$12))))))</f>
        <v>2.25653958696429</v>
      </c>
      <c r="D34" s="77" t="n">
        <v>0</v>
      </c>
      <c r="E34" s="78"/>
      <c r="G34" s="75" t="n">
        <f aca="false">G33+0.05</f>
        <v>0.75</v>
      </c>
      <c r="H34" s="76" t="n">
        <f aca="false">$F$45+K$6*$F$43+$A34*$F$44</f>
        <v>49.4</v>
      </c>
      <c r="I34" s="77" t="n">
        <f aca="false">IF(H$4=1,IF(H34&lt;=K$10,J$10,J$10-(H34-K$10)*TAN(PI()/180*H$10)),IF(H$4=2,"2 taper",IF(H34&lt;=K$10,J$10,IF(H34&lt;=K$11,J$10-(H34-K$10)*TAN(PI()/180*H$10),IF(H34&lt;=K$12,J$11-(H34-K$11)*TAN(PI()/180*H$11),J$12-(H34-K$12)*TAN(PI()/180*H$12))))))</f>
        <v>2.25653958696429</v>
      </c>
      <c r="J34" s="77" t="n">
        <f aca="false">((((C34+C35+C36)/3)^2-((I34+I35+I36)/3)^2)/($F$46-((C34+C35+C36)/3)^2))*50</f>
        <v>0</v>
      </c>
      <c r="K34" s="78" t="n">
        <f aca="false">100*(((($B$7/100)^(-$F$49)+($F$47-(($C34+$C35+$C36+$C37)/4)^2)^(-$F$48))/((H$7/100)^(-$F$49)+($F$47-((I34+I35+I36+I37)/4)^2)^(-$F$48)))^$F$50-1)+H$13+J$13</f>
        <v>1.80687002089948</v>
      </c>
      <c r="M34" s="75" t="n">
        <f aca="false">M33+0.05</f>
        <v>0.75</v>
      </c>
      <c r="N34" s="76" t="n">
        <f aca="false">$F$45+Q$6*$F$43+$A34*$F$44</f>
        <v>47.6</v>
      </c>
      <c r="O34" s="77" t="e">
        <f aca="false">IF(N$4=1,IF(N34&lt;=Q$10,P$10,P$10-(N34-Q$10)*TAN(PI()/180*N$10)),IF(N$4=2,"2 taper",IF(N34&lt;=Q$10,P$10,IF(N34&lt;=Q$11,P$10-(N34-Q$10)*TAN(PI()/180*N$10),IF(N34&lt;=Q$12,P$11-(N34-Q$11)*TAN(PI()/180*N$11),P$12-(N34-Q$12)*TAN(PI()/180*N$12))))))</f>
        <v>#N/A</v>
      </c>
      <c r="P34" s="77" t="e">
        <f aca="false">((((C34+C35+C36)/3)^2-((O34+O35+O36)/3)^2)/($F$46-((C34+C35+C36)/3)^2))*50</f>
        <v>#N/A</v>
      </c>
      <c r="Q34" s="78" t="e">
        <f aca="false">100*(((($B$7/100)^(-$F$49)+($F$47-(($C34+$C35+$C36+$C37)/4)^2)^(-$F$48))/((N$7/100)^(-$F$49)+($F$47-((O34+O35+O36+O37)/4)^2)^(-$F$48)))^$F$50-1)+N$13+P$13</f>
        <v>#NUM!</v>
      </c>
      <c r="S34" s="75" t="n">
        <f aca="false">S33+0.05</f>
        <v>0.75</v>
      </c>
      <c r="T34" s="76" t="n">
        <f aca="false">$F$45+W$6*$F$43+$A34*$F$44</f>
        <v>47.6</v>
      </c>
      <c r="U34" s="77" t="e">
        <f aca="false">IF(T$4=1,IF(T34&lt;=W$10,V$10,V$10-(T34-W$10)*TAN(PI()/180*T$10)),IF(T$4=2,"2 taper",IF(T34&lt;=W$10,V$10,IF(T34&lt;=W$11,V$10-(T34-W$10)*TAN(PI()/180*T$10),IF(T34&lt;=W$12,V$11-(T34-W$11)*TAN(PI()/180*T$11),V$12-(T34-W$12)*TAN(PI()/180*T$12))))))</f>
        <v>#N/A</v>
      </c>
      <c r="V34" s="77" t="e">
        <f aca="false">((((I34+I35+I36)/3)^2-((U34+U35+U36)/3)^2)/($F$46-((I34+I35+I36)/3)^2))*50</f>
        <v>#N/A</v>
      </c>
      <c r="W34" s="78" t="e">
        <f aca="false">100*(((($B$7/100)^(-$F$49)+($F$47-(($C34+$C35+$C36+$C37)/4)^2)^(-$F$48))/((T$7/100)^(-$F$49)+($F$47-((U34+U35+U36+U37)/4)^2)^(-$F$48)))^$F$50-1)+T$13+V$13</f>
        <v>#NUM!</v>
      </c>
      <c r="Y34" s="75" t="n">
        <f aca="false">Y33+0.05</f>
        <v>0.75</v>
      </c>
      <c r="Z34" s="76" t="n">
        <f aca="false">$F$45+AC$6*$F$43+$A34*$F$44</f>
        <v>47.6</v>
      </c>
      <c r="AA34" s="77" t="e">
        <f aca="false">IF(Z$4=1,IF(Z34&lt;=AC$10,AB$10,AB$10-(Z34-AC$10)*TAN(PI()/180*Z$10)),IF(Z$4=2,"2 taper",IF(Z34&lt;=AC$10,AB$10,IF(Z34&lt;=AC$11,AB$10-(Z34-AC$10)*TAN(PI()/180*Z$10),IF(Z34&lt;=AC$12,AB$11-(Z34-AC$11)*TAN(PI()/180*Z$11),AB$12-(Z34-AC$12)*TAN(PI()/180*Z$12))))))</f>
        <v>#N/A</v>
      </c>
      <c r="AB34" s="77" t="e">
        <f aca="false">((((O34+O35+O36)/3)^2-((AA34+AA35+AA36)/3)^2)/($F$46-((O34+O35+O36)/3)^2))*50</f>
        <v>#N/A</v>
      </c>
      <c r="AC34" s="78" t="e">
        <f aca="false">100*(((($B$7/100)^(-$F$49)+($F$47-(($C34+$C35+$C36+$C37)/4)^2)^(-$F$48))/((Z$7/100)^(-$F$49)+($F$47-((AA34+AA35+AA36+AA37)/4)^2)^(-$F$48)))^$F$50-1)+Z$13+AB$13</f>
        <v>#NUM!</v>
      </c>
    </row>
    <row r="35" customFormat="false" ht="12.75" hidden="false" customHeight="false" outlineLevel="0" collapsed="false">
      <c r="A35" s="75" t="n">
        <f aca="false">A34+0.05</f>
        <v>0.8</v>
      </c>
      <c r="B35" s="76" t="n">
        <f aca="false">$F$45+E$6*$F$43+$A35*$F$44</f>
        <v>51.3</v>
      </c>
      <c r="C35" s="77" t="n">
        <f aca="false">IF(B$4=1,IF(B35&lt;=E$10,D$10,D$10-(B35-E$10)*TAN(PI()/180*B$10)),IF(B$4=2,"2 taper",IF(B35&lt;=E$10,D$10,IF(B35&lt;=E$11,D$10-(B35-E$10)*TAN(PI()/180*B$10),IF(B35&lt;=E$12,D$11-(B35-E$11)*TAN(PI()/180*B$11),D$12-(B35-E$12)*TAN(PI()/180*B$12))))))</f>
        <v>2.20457400127457</v>
      </c>
      <c r="D35" s="77" t="n">
        <v>0</v>
      </c>
      <c r="E35" s="78"/>
      <c r="G35" s="75" t="n">
        <f aca="false">G34+0.05</f>
        <v>0.8</v>
      </c>
      <c r="H35" s="76" t="n">
        <f aca="false">$F$45+K$6*$F$43+$A35*$F$44</f>
        <v>51.3</v>
      </c>
      <c r="I35" s="77" t="n">
        <f aca="false">IF(H$4=1,IF(H35&lt;=K$10,J$10,J$10-(H35-K$10)*TAN(PI()/180*H$10)),IF(H$4=2,"2 taper",IF(H35&lt;=K$10,J$10,IF(H35&lt;=K$11,J$10-(H35-K$10)*TAN(PI()/180*H$10),IF(H35&lt;=K$12,J$11-(H35-K$11)*TAN(PI()/180*H$11),J$12-(H35-K$12)*TAN(PI()/180*H$12))))))</f>
        <v>2.20457400127457</v>
      </c>
      <c r="J35" s="77" t="n">
        <f aca="false">((((C35+C36+C37)/3)^2-((I35+I36+I37)/3)^2)/($F$46-((C35+C36+C37)/3)^2))*41</f>
        <v>0</v>
      </c>
      <c r="K35" s="78" t="n">
        <f aca="false">100*(((($B$7/100)^(-$F$49)+($F$47-(($C35+$C36+$C37+$C38)/4)^2)^(-$F$48))/((H$7/100)^(-$F$49)+($F$47-((I35+I36+I37+I38)/4)^2)^(-$F$48)))^$F$50-1)+H$13+J$13</f>
        <v>1.94357626535722</v>
      </c>
      <c r="M35" s="75" t="n">
        <f aca="false">M34+0.05</f>
        <v>0.8</v>
      </c>
      <c r="N35" s="76" t="n">
        <f aca="false">$F$45+Q$6*$F$43+$A35*$F$44</f>
        <v>49.5</v>
      </c>
      <c r="O35" s="77" t="e">
        <f aca="false">IF(N$4=1,IF(N35&lt;=Q$10,P$10,P$10-(N35-Q$10)*TAN(PI()/180*N$10)),IF(N$4=2,"2 taper",IF(N35&lt;=Q$10,P$10,IF(N35&lt;=Q$11,P$10-(N35-Q$10)*TAN(PI()/180*N$10),IF(N35&lt;=Q$12,P$11-(N35-Q$11)*TAN(PI()/180*N$11),P$12-(N35-Q$12)*TAN(PI()/180*N$12))))))</f>
        <v>#N/A</v>
      </c>
      <c r="P35" s="77" t="e">
        <f aca="false">((((C35+C36+C37)/3)^2-((O35+O36+O37)/3)^2)/($F$46-((C35+C36+C37)/3)^2))*41</f>
        <v>#N/A</v>
      </c>
      <c r="Q35" s="78" t="e">
        <f aca="false">100*(((($B$7/100)^(-$F$49)+($F$47-(($C35+$C36+$C37+$C38)/4)^2)^(-$F$48))/((N$7/100)^(-$F$49)+($F$47-((O35+O36+O37+O38)/4)^2)^(-$F$48)))^$F$50-1)+N$13+P$13</f>
        <v>#NUM!</v>
      </c>
      <c r="S35" s="75" t="n">
        <f aca="false">S34+0.05</f>
        <v>0.8</v>
      </c>
      <c r="T35" s="76" t="n">
        <f aca="false">$F$45+W$6*$F$43+$A35*$F$44</f>
        <v>49.5</v>
      </c>
      <c r="U35" s="77" t="e">
        <f aca="false">IF(T$4=1,IF(T35&lt;=W$10,V$10,V$10-(T35-W$10)*TAN(PI()/180*T$10)),IF(T$4=2,"2 taper",IF(T35&lt;=W$10,V$10,IF(T35&lt;=W$11,V$10-(T35-W$10)*TAN(PI()/180*T$10),IF(T35&lt;=W$12,V$11-(T35-W$11)*TAN(PI()/180*T$11),V$12-(T35-W$12)*TAN(PI()/180*T$12))))))</f>
        <v>#N/A</v>
      </c>
      <c r="V35" s="77" t="e">
        <f aca="false">((((I35+I36+I37)/3)^2-((U35+U36+U37)/3)^2)/($F$46-((I35+I36+I37)/3)^2))*41</f>
        <v>#N/A</v>
      </c>
      <c r="W35" s="78" t="e">
        <f aca="false">100*(((($B$7/100)^(-$F$49)+($F$47-(($C35+$C36+$C37+$C38)/4)^2)^(-$F$48))/((T$7/100)^(-$F$49)+($F$47-((U35+U36+U37+U38)/4)^2)^(-$F$48)))^$F$50-1)+T$13+V$13</f>
        <v>#NUM!</v>
      </c>
      <c r="Y35" s="75" t="n">
        <f aca="false">Y34+0.05</f>
        <v>0.8</v>
      </c>
      <c r="Z35" s="76" t="n">
        <f aca="false">$F$45+AC$6*$F$43+$A35*$F$44</f>
        <v>49.5</v>
      </c>
      <c r="AA35" s="77" t="e">
        <f aca="false">IF(Z$4=1,IF(Z35&lt;=AC$10,AB$10,AB$10-(Z35-AC$10)*TAN(PI()/180*Z$10)),IF(Z$4=2,"2 taper",IF(Z35&lt;=AC$10,AB$10,IF(Z35&lt;=AC$11,AB$10-(Z35-AC$10)*TAN(PI()/180*Z$10),IF(Z35&lt;=AC$12,AB$11-(Z35-AC$11)*TAN(PI()/180*Z$11),AB$12-(Z35-AC$12)*TAN(PI()/180*Z$12))))))</f>
        <v>#N/A</v>
      </c>
      <c r="AB35" s="77" t="e">
        <f aca="false">((((O35+O36+O37)/3)^2-((AA35+AA36+AA37)/3)^2)/($F$46-((O35+O36+O37)/3)^2))*41</f>
        <v>#N/A</v>
      </c>
      <c r="AC35" s="78" t="e">
        <f aca="false">100*(((($B$7/100)^(-$F$49)+($F$47-(($C35+$C36+$C37+$C38)/4)^2)^(-$F$48))/((Z$7/100)^(-$F$49)+($F$47-((AA35+AA36+AA37+AA38)/4)^2)^(-$F$48)))^$F$50-1)+Z$13+AB$13</f>
        <v>#NUM!</v>
      </c>
    </row>
    <row r="36" customFormat="false" ht="12.75" hidden="false" customHeight="false" outlineLevel="0" collapsed="false">
      <c r="A36" s="75" t="n">
        <f aca="false">A35+0.05</f>
        <v>0.85</v>
      </c>
      <c r="B36" s="76" t="n">
        <f aca="false">$F$45+E$6*$F$43+$A36*$F$44</f>
        <v>53.2</v>
      </c>
      <c r="C36" s="77" t="n">
        <f aca="false">IF(B$4=1,IF(B36&lt;=E$10,D$10,D$10-(B36-E$10)*TAN(PI()/180*B$10)),IF(B$4=2,"2 taper",IF(B36&lt;=E$10,D$10,IF(B36&lt;=E$11,D$10-(B36-E$10)*TAN(PI()/180*B$10),IF(B36&lt;=E$12,D$11-(B36-E$11)*TAN(PI()/180*B$11),D$12-(B36-E$12)*TAN(PI()/180*B$12))))))</f>
        <v>2.15260841558485</v>
      </c>
      <c r="D36" s="77" t="n">
        <v>0</v>
      </c>
      <c r="E36" s="78"/>
      <c r="G36" s="75" t="n">
        <f aca="false">G35+0.05</f>
        <v>0.85</v>
      </c>
      <c r="H36" s="76" t="n">
        <f aca="false">$F$45+K$6*$F$43+$A36*$F$44</f>
        <v>53.2</v>
      </c>
      <c r="I36" s="77" t="n">
        <f aca="false">IF(H$4=1,IF(H36&lt;=K$10,J$10,J$10-(H36-K$10)*TAN(PI()/180*H$10)),IF(H$4=2,"2 taper",IF(H36&lt;=K$10,J$10,IF(H36&lt;=K$11,J$10-(H36-K$10)*TAN(PI()/180*H$10),IF(H36&lt;=K$12,J$11-(H36-K$11)*TAN(PI()/180*H$11),J$12-(H36-K$12)*TAN(PI()/180*H$12))))))</f>
        <v>2.15260841558485</v>
      </c>
      <c r="J36" s="77" t="n">
        <f aca="false">((((C36+C37+C38)/3)^2-((I36+I37+I38)/3)^2)/($F$46-((C36+C37+C38)/3)^2))*33</f>
        <v>0</v>
      </c>
      <c r="K36" s="78" t="n">
        <f aca="false">100*(((($B$7/100)^(-$F$49)+($F$47-(($C36+$C37+$C38+$C39)/4)^2)^(-$F$48))/((H$7/100)^(-$F$49)+($F$47-((I36+I37+I38+I39)/4)^2)^(-$F$48)))^$F$50-1)+H$13+J$13</f>
        <v>2.06328398989952</v>
      </c>
      <c r="M36" s="75" t="n">
        <f aca="false">M35+0.05</f>
        <v>0.85</v>
      </c>
      <c r="N36" s="76" t="n">
        <f aca="false">$F$45+Q$6*$F$43+$A36*$F$44</f>
        <v>51.4</v>
      </c>
      <c r="O36" s="77" t="e">
        <f aca="false">IF(N$4=1,IF(N36&lt;=Q$10,P$10,P$10-(N36-Q$10)*TAN(PI()/180*N$10)),IF(N$4=2,"2 taper",IF(N36&lt;=Q$10,P$10,IF(N36&lt;=Q$11,P$10-(N36-Q$10)*TAN(PI()/180*N$10),IF(N36&lt;=Q$12,P$11-(N36-Q$11)*TAN(PI()/180*N$11),P$12-(N36-Q$12)*TAN(PI()/180*N$12))))))</f>
        <v>#N/A</v>
      </c>
      <c r="P36" s="77" t="e">
        <f aca="false">((((C36+C37+C38)/3)^2-((O36+O37+O38)/3)^2)/($F$46-((C36+C37+C38)/3)^2))*33</f>
        <v>#N/A</v>
      </c>
      <c r="Q36" s="78" t="e">
        <f aca="false">100*(((($B$7/100)^(-$F$49)+($F$47-(($C36+$C37+$C38+$C39)/4)^2)^(-$F$48))/((N$7/100)^(-$F$49)+($F$47-((O36+O37+O38+O39)/4)^2)^(-$F$48)))^$F$50-1)+N$13+P$13</f>
        <v>#NUM!</v>
      </c>
      <c r="S36" s="75" t="n">
        <f aca="false">S35+0.05</f>
        <v>0.85</v>
      </c>
      <c r="T36" s="76" t="n">
        <f aca="false">$F$45+W$6*$F$43+$A36*$F$44</f>
        <v>51.4</v>
      </c>
      <c r="U36" s="77" t="e">
        <f aca="false">IF(T$4=1,IF(T36&lt;=W$10,V$10,V$10-(T36-W$10)*TAN(PI()/180*T$10)),IF(T$4=2,"2 taper",IF(T36&lt;=W$10,V$10,IF(T36&lt;=W$11,V$10-(T36-W$10)*TAN(PI()/180*T$10),IF(T36&lt;=W$12,V$11-(T36-W$11)*TAN(PI()/180*T$11),V$12-(T36-W$12)*TAN(PI()/180*T$12))))))</f>
        <v>#N/A</v>
      </c>
      <c r="V36" s="77" t="e">
        <f aca="false">((((I36+I37+I38)/3)^2-((U36+U37+U38)/3)^2)/($F$46-((I36+I37+I38)/3)^2))*33</f>
        <v>#N/A</v>
      </c>
      <c r="W36" s="78" t="e">
        <f aca="false">100*(((($B$7/100)^(-$F$49)+($F$47-(($C36+$C37+$C38+$C39)/4)^2)^(-$F$48))/((T$7/100)^(-$F$49)+($F$47-((U36+U37+U38+U39)/4)^2)^(-$F$48)))^$F$50-1)+T$13+V$13</f>
        <v>#NUM!</v>
      </c>
      <c r="Y36" s="75" t="n">
        <f aca="false">Y35+0.05</f>
        <v>0.85</v>
      </c>
      <c r="Z36" s="76" t="n">
        <f aca="false">$F$45+AC$6*$F$43+$A36*$F$44</f>
        <v>51.4</v>
      </c>
      <c r="AA36" s="77" t="e">
        <f aca="false">IF(Z$4=1,IF(Z36&lt;=AC$10,AB$10,AB$10-(Z36-AC$10)*TAN(PI()/180*Z$10)),IF(Z$4=2,"2 taper",IF(Z36&lt;=AC$10,AB$10,IF(Z36&lt;=AC$11,AB$10-(Z36-AC$10)*TAN(PI()/180*Z$10),IF(Z36&lt;=AC$12,AB$11-(Z36-AC$11)*TAN(PI()/180*Z$11),AB$12-(Z36-AC$12)*TAN(PI()/180*Z$12))))))</f>
        <v>#N/A</v>
      </c>
      <c r="AB36" s="77" t="e">
        <f aca="false">((((O36+O37+O38)/3)^2-((AA36+AA37+AA38)/3)^2)/($F$46-((O36+O37+O38)/3)^2))*33</f>
        <v>#N/A</v>
      </c>
      <c r="AC36" s="78" t="e">
        <f aca="false">100*(((($B$7/100)^(-$F$49)+($F$47-(($C36+$C37+$C38+$C39)/4)^2)^(-$F$48))/((Z$7/100)^(-$F$49)+($F$47-((AA36+AA37+AA38+AA39)/4)^2)^(-$F$48)))^$F$50-1)+Z$13+AB$13</f>
        <v>#NUM!</v>
      </c>
    </row>
    <row r="37" customFormat="false" ht="12.75" hidden="false" customHeight="false" outlineLevel="0" collapsed="false">
      <c r="A37" s="75" t="n">
        <f aca="false">A36+0.05</f>
        <v>0.9</v>
      </c>
      <c r="B37" s="76" t="n">
        <f aca="false">$F$45+E$6*$F$43+$A37*$F$44</f>
        <v>55.1</v>
      </c>
      <c r="C37" s="77" t="n">
        <f aca="false">IF(B$4=1,IF(B37&lt;=E$10,D$10,D$10-(B37-E$10)*TAN(PI()/180*B$10)),IF(B$4=2,"2 taper",IF(B37&lt;=E$10,D$10,IF(B37&lt;=E$11,D$10-(B37-E$10)*TAN(PI()/180*B$10),IF(B37&lt;=E$12,D$11-(B37-E$11)*TAN(PI()/180*B$11),D$12-(B37-E$12)*TAN(PI()/180*B$12))))))</f>
        <v>2.10064282989514</v>
      </c>
      <c r="D37" s="77" t="n">
        <v>0</v>
      </c>
      <c r="E37" s="78"/>
      <c r="G37" s="75" t="n">
        <f aca="false">G36+0.05</f>
        <v>0.9</v>
      </c>
      <c r="H37" s="76" t="n">
        <f aca="false">$F$45+K$6*$F$43+$A37*$F$44</f>
        <v>55.1</v>
      </c>
      <c r="I37" s="77" t="n">
        <f aca="false">IF(H$4=1,IF(H37&lt;=K$10,J$10,J$10-(H37-K$10)*TAN(PI()/180*H$10)),IF(H$4=2,"2 taper",IF(H37&lt;=K$10,J$10,IF(H37&lt;=K$11,J$10-(H37-K$10)*TAN(PI()/180*H$10),IF(H37&lt;=K$12,J$11-(H37-K$11)*TAN(PI()/180*H$11),J$12-(H37-K$12)*TAN(PI()/180*H$12))))))</f>
        <v>2.10064282989514</v>
      </c>
      <c r="J37" s="77" t="n">
        <f aca="false">((((C37+C38+C39)/3)^2-((I37+I38+I39)/3)^2)/($F$46-((C37+C38+C39)/3)^2))*27</f>
        <v>0</v>
      </c>
      <c r="K37" s="78" t="n">
        <f aca="false">100*(((($B$7/100)^(-$F$49)+($F$47-(($C37+$C38+$C39+$C40)/4)^2)^(-$F$48))/((H$7/100)^(-$F$49)+($F$47-((I37+I38+I39+I40)/4)^2)^(-$F$48)))^$F$50-1)+H$13+J$13</f>
        <v>2.16757424207767</v>
      </c>
      <c r="M37" s="75" t="n">
        <f aca="false">M36+0.05</f>
        <v>0.9</v>
      </c>
      <c r="N37" s="76" t="n">
        <f aca="false">$F$45+Q$6*$F$43+$A37*$F$44</f>
        <v>53.3</v>
      </c>
      <c r="O37" s="77" t="e">
        <f aca="false">IF(N$4=1,IF(N37&lt;=Q$10,P$10,P$10-(N37-Q$10)*TAN(PI()/180*N$10)),IF(N$4=2,"2 taper",IF(N37&lt;=Q$10,P$10,IF(N37&lt;=Q$11,P$10-(N37-Q$10)*TAN(PI()/180*N$10),IF(N37&lt;=Q$12,P$11-(N37-Q$11)*TAN(PI()/180*N$11),P$12-(N37-Q$12)*TAN(PI()/180*N$12))))))</f>
        <v>#N/A</v>
      </c>
      <c r="P37" s="77" t="e">
        <f aca="false">((((C37+C38+C39)/3)^2-((O37+O38+O39)/3)^2)/($F$46-((C37+C38+C39)/3)^2))*27</f>
        <v>#N/A</v>
      </c>
      <c r="Q37" s="78" t="e">
        <f aca="false">100*(((($B$7/100)^(-$F$49)+($F$47-(($C37+$C38+$C39+$C40)/4)^2)^(-$F$48))/((N$7/100)^(-$F$49)+($F$47-((O37+O38+O39+O40)/4)^2)^(-$F$48)))^$F$50-1)+N$13+P$13</f>
        <v>#NUM!</v>
      </c>
      <c r="S37" s="75" t="n">
        <f aca="false">S36+0.05</f>
        <v>0.9</v>
      </c>
      <c r="T37" s="76" t="n">
        <f aca="false">$F$45+W$6*$F$43+$A37*$F$44</f>
        <v>53.3</v>
      </c>
      <c r="U37" s="77" t="e">
        <f aca="false">IF(T$4=1,IF(T37&lt;=W$10,V$10,V$10-(T37-W$10)*TAN(PI()/180*T$10)),IF(T$4=2,"2 taper",IF(T37&lt;=W$10,V$10,IF(T37&lt;=W$11,V$10-(T37-W$10)*TAN(PI()/180*T$10),IF(T37&lt;=W$12,V$11-(T37-W$11)*TAN(PI()/180*T$11),V$12-(T37-W$12)*TAN(PI()/180*T$12))))))</f>
        <v>#N/A</v>
      </c>
      <c r="V37" s="77" t="e">
        <f aca="false">((((I37+I38+I39)/3)^2-((U37+U38+U39)/3)^2)/($F$46-((I37+I38+I39)/3)^2))*27</f>
        <v>#N/A</v>
      </c>
      <c r="W37" s="78" t="e">
        <f aca="false">100*(((($B$7/100)^(-$F$49)+($F$47-(($C37+$C38+$C39+$C40)/4)^2)^(-$F$48))/((T$7/100)^(-$F$49)+($F$47-((U37+U38+U39+U40)/4)^2)^(-$F$48)))^$F$50-1)+T$13+V$13</f>
        <v>#NUM!</v>
      </c>
      <c r="Y37" s="75" t="n">
        <f aca="false">Y36+0.05</f>
        <v>0.9</v>
      </c>
      <c r="Z37" s="76" t="n">
        <f aca="false">$F$45+AC$6*$F$43+$A37*$F$44</f>
        <v>53.3</v>
      </c>
      <c r="AA37" s="77" t="e">
        <f aca="false">IF(Z$4=1,IF(Z37&lt;=AC$10,AB$10,AB$10-(Z37-AC$10)*TAN(PI()/180*Z$10)),IF(Z$4=2,"2 taper",IF(Z37&lt;=AC$10,AB$10,IF(Z37&lt;=AC$11,AB$10-(Z37-AC$10)*TAN(PI()/180*Z$10),IF(Z37&lt;=AC$12,AB$11-(Z37-AC$11)*TAN(PI()/180*Z$11),AB$12-(Z37-AC$12)*TAN(PI()/180*Z$12))))))</f>
        <v>#N/A</v>
      </c>
      <c r="AB37" s="77" t="e">
        <f aca="false">((((O37+O38+O39)/3)^2-((AA37+AA38+AA39)/3)^2)/($F$46-((O37+O38+O39)/3)^2))*27</f>
        <v>#N/A</v>
      </c>
      <c r="AC37" s="78" t="e">
        <f aca="false">100*(((($B$7/100)^(-$F$49)+($F$47-(($C37+$C38+$C39+$C40)/4)^2)^(-$F$48))/((Z$7/100)^(-$F$49)+($F$47-((AA37+AA38+AA39+AA40)/4)^2)^(-$F$48)))^$F$50-1)+Z$13+AB$13</f>
        <v>#NUM!</v>
      </c>
    </row>
    <row r="38" customFormat="false" ht="12.75" hidden="false" customHeight="false" outlineLevel="0" collapsed="false">
      <c r="A38" s="75" t="n">
        <f aca="false">A37+0.05</f>
        <v>0.95</v>
      </c>
      <c r="B38" s="76" t="n">
        <f aca="false">$F$45+E$6*$F$43+$A38*$F$44</f>
        <v>57</v>
      </c>
      <c r="C38" s="77" t="n">
        <f aca="false">IF(B$4=1,IF(B38&lt;=E$10,D$10,D$10-(B38-E$10)*TAN(PI()/180*B$10)),IF(B$4=2,"2 taper",IF(B38&lt;=E$10,D$10,IF(B38&lt;=E$11,D$10-(B38-E$10)*TAN(PI()/180*B$10),IF(B38&lt;=E$12,D$11-(B38-E$11)*TAN(PI()/180*B$11),D$12-(B38-E$12)*TAN(PI()/180*B$12))))))</f>
        <v>2.04867724420542</v>
      </c>
      <c r="D38" s="77" t="n">
        <v>0</v>
      </c>
      <c r="E38" s="78"/>
      <c r="G38" s="75" t="n">
        <f aca="false">G37+0.05</f>
        <v>0.95</v>
      </c>
      <c r="H38" s="76" t="n">
        <f aca="false">$F$45+K$6*$F$43+$A38*$F$44</f>
        <v>57</v>
      </c>
      <c r="I38" s="77" t="n">
        <f aca="false">IF(H$4=1,IF(H38&lt;=K$10,J$10,J$10-(H38-K$10)*TAN(PI()/180*H$10)),IF(H$4=2,"2 taper",IF(H38&lt;=K$10,J$10,IF(H38&lt;=K$11,J$10-(H38-K$10)*TAN(PI()/180*H$10),IF(H38&lt;=K$12,J$11-(H38-K$11)*TAN(PI()/180*H$11),J$12-(H38-K$12)*TAN(PI()/180*H$12))))))</f>
        <v>2.04867724420542</v>
      </c>
      <c r="J38" s="77" t="n">
        <f aca="false">((((C38+C39+C39)/3)^2-((I38+I39+I39)/3)^2)/($F$46-((C38+C39+C39)/3)^2))*22</f>
        <v>0</v>
      </c>
      <c r="K38" s="78" t="n">
        <f aca="false">100*(((($B$7/100)^(-$F$49)+($F$47-(($C38+$C39+$C40+$C41)/4)^2)^(-$F$48))/((H$7/100)^(-$F$49)+($F$47-((I38+I39+I40+I41)/4)^2)^(-$F$48)))^$F$50-1)+H$13+J$13</f>
        <v>2.25819394348379</v>
      </c>
      <c r="M38" s="75" t="n">
        <f aca="false">M37+0.05</f>
        <v>0.95</v>
      </c>
      <c r="N38" s="76" t="n">
        <f aca="false">$F$45+Q$6*$F$43+$A38*$F$44</f>
        <v>55.2</v>
      </c>
      <c r="O38" s="77" t="e">
        <f aca="false">IF(N$4=1,IF(N38&lt;=Q$10,P$10,P$10-(N38-Q$10)*TAN(PI()/180*N$10)),IF(N$4=2,"2 taper",IF(N38&lt;=Q$10,P$10,IF(N38&lt;=Q$11,P$10-(N38-Q$10)*TAN(PI()/180*N$10),IF(N38&lt;=Q$12,P$11-(N38-Q$11)*TAN(PI()/180*N$11),P$12-(N38-Q$12)*TAN(PI()/180*N$12))))))</f>
        <v>#N/A</v>
      </c>
      <c r="P38" s="77" t="e">
        <f aca="false">((((C38+C39+C39)/3)^2-((O38+O39+O39)/3)^2)/($F$46-((C38+C39+C39)/3)^2))*22</f>
        <v>#N/A</v>
      </c>
      <c r="Q38" s="78" t="e">
        <f aca="false">100*(((($B$7/100)^(-$F$49)+($F$47-(($C38+$C39+$C40+$C41)/4)^2)^(-$F$48))/((N$7/100)^(-$F$49)+($F$47-((O38+O39+O40+O41)/4)^2)^(-$F$48)))^$F$50-1)+N$13+P$13</f>
        <v>#NUM!</v>
      </c>
      <c r="S38" s="75" t="n">
        <f aca="false">S37+0.05</f>
        <v>0.95</v>
      </c>
      <c r="T38" s="76" t="n">
        <f aca="false">$F$45+W$6*$F$43+$A38*$F$44</f>
        <v>55.2</v>
      </c>
      <c r="U38" s="77" t="e">
        <f aca="false">IF(T$4=1,IF(T38&lt;=W$10,V$10,V$10-(T38-W$10)*TAN(PI()/180*T$10)),IF(T$4=2,"2 taper",IF(T38&lt;=W$10,V$10,IF(T38&lt;=W$11,V$10-(T38-W$10)*TAN(PI()/180*T$10),IF(T38&lt;=W$12,V$11-(T38-W$11)*TAN(PI()/180*T$11),V$12-(T38-W$12)*TAN(PI()/180*T$12))))))</f>
        <v>#N/A</v>
      </c>
      <c r="V38" s="77" t="e">
        <f aca="false">((((I38+I39+I39)/3)^2-((U38+U39+U39)/3)^2)/($F$46-((I38+I39+I39)/3)^2))*22</f>
        <v>#N/A</v>
      </c>
      <c r="W38" s="78" t="e">
        <f aca="false">100*(((($B$7/100)^(-$F$49)+($F$47-(($C38+$C39+$C40+$C41)/4)^2)^(-$F$48))/((T$7/100)^(-$F$49)+($F$47-((U38+U39+U40+U41)/4)^2)^(-$F$48)))^$F$50-1)+T$13+V$13</f>
        <v>#NUM!</v>
      </c>
      <c r="Y38" s="75" t="n">
        <f aca="false">Y37+0.05</f>
        <v>0.95</v>
      </c>
      <c r="Z38" s="76" t="n">
        <f aca="false">$F$45+AC$6*$F$43+$A38*$F$44</f>
        <v>55.2</v>
      </c>
      <c r="AA38" s="77" t="e">
        <f aca="false">IF(Z$4=1,IF(Z38&lt;=AC$10,AB$10,AB$10-(Z38-AC$10)*TAN(PI()/180*Z$10)),IF(Z$4=2,"2 taper",IF(Z38&lt;=AC$10,AB$10,IF(Z38&lt;=AC$11,AB$10-(Z38-AC$10)*TAN(PI()/180*Z$10),IF(Z38&lt;=AC$12,AB$11-(Z38-AC$11)*TAN(PI()/180*Z$11),AB$12-(Z38-AC$12)*TAN(PI()/180*Z$12))))))</f>
        <v>#N/A</v>
      </c>
      <c r="AB38" s="77" t="e">
        <f aca="false">((((O38+O39+O39)/3)^2-((AA38+AA39+AA39)/3)^2)/($F$46-((O38+O39+O39)/3)^2))*22</f>
        <v>#N/A</v>
      </c>
      <c r="AC38" s="78" t="e">
        <f aca="false">100*(((($B$7/100)^(-$F$49)+($F$47-(($C38+$C39+$C40+$C41)/4)^2)^(-$F$48))/((Z$7/100)^(-$F$49)+($F$47-((AA38+AA39+AA40+AA41)/4)^2)^(-$F$48)))^$F$50-1)+Z$13+AB$13</f>
        <v>#NUM!</v>
      </c>
    </row>
    <row r="39" customFormat="false" ht="13.5" hidden="false" customHeight="false" outlineLevel="0" collapsed="false">
      <c r="A39" s="79" t="n">
        <f aca="false">A38+0.05</f>
        <v>1</v>
      </c>
      <c r="B39" s="80" t="n">
        <f aca="false">$F$45+E$6*$F$43+$A39*$F$44</f>
        <v>58.9</v>
      </c>
      <c r="C39" s="81" t="n">
        <f aca="false">IF(B$4=1,IF(B39&lt;=E$10,D$10,D$10-(B39-E$10)*TAN(PI()/180*B$10)),IF(B$4=2,"2 taper",IF(B39&lt;=E$10,D$10,IF(B39&lt;=E$11,D$10-(B39-E$10)*TAN(PI()/180*B$10),IF(B39&lt;=E$12,D$11-(B39-E$11)*TAN(PI()/180*B$11),D$12-(B39-E$12)*TAN(PI()/180*B$12))))))</f>
        <v>1.9967116585157</v>
      </c>
      <c r="D39" s="81" t="n">
        <v>0</v>
      </c>
      <c r="E39" s="82"/>
      <c r="G39" s="79" t="n">
        <f aca="false">G38+0.05</f>
        <v>1</v>
      </c>
      <c r="H39" s="80" t="n">
        <f aca="false">$F$45+K$6*$F$43+$A39*$F$44</f>
        <v>58.9</v>
      </c>
      <c r="I39" s="81" t="n">
        <f aca="false">IF(H$4=1,IF(H39&lt;=K$10,J$10,J$10-(H39-K$10)*TAN(PI()/180*H$10)),IF(H$4=2,"2 taper",IF(H39&lt;=K$10,J$10,IF(H39&lt;=K$11,J$10-(H39-K$10)*TAN(PI()/180*H$10),IF(H39&lt;=K$12,J$11-(H39-K$11)*TAN(PI()/180*H$11),J$12-(H39-K$12)*TAN(PI()/180*H$12))))))</f>
        <v>1.9967116585157</v>
      </c>
      <c r="J39" s="81" t="n">
        <f aca="false">((C39^2-I39^2)/($F$46-C39^2))*18</f>
        <v>0</v>
      </c>
      <c r="K39" s="82" t="n">
        <f aca="false">100*(((($B$7/100)^(-$F$49)+($F$47-(($C39+$C40+$C41+$C42)/4)^2)^(-$F$48))/((H$7/100)^(-$F$49)+($F$47-((I39+I40+I41+I42)/4)^2)^(-$F$48)))^$F$50-1)+H$13+J$13</f>
        <v>2.33687032970622</v>
      </c>
      <c r="M39" s="75" t="n">
        <f aca="false">M38+0.05</f>
        <v>1</v>
      </c>
      <c r="N39" s="76" t="n">
        <f aca="false">$F$45+Q$6*$F$43+$A39*$F$44</f>
        <v>57.1</v>
      </c>
      <c r="O39" s="77" t="e">
        <f aca="false">IF(N$4=1,IF(N39&lt;=Q$10,P$10,P$10-(N39-Q$10)*TAN(PI()/180*N$10)),IF(N$4=2,"2 taper",IF(N39&lt;=Q$10,P$10,IF(N39&lt;=Q$11,P$10-(N39-Q$10)*TAN(PI()/180*N$10),IF(N39&lt;=Q$12,P$11-(N39-Q$11)*TAN(PI()/180*N$11),P$12-(N39-Q$12)*TAN(PI()/180*N$12))))))</f>
        <v>#N/A</v>
      </c>
      <c r="P39" s="77" t="e">
        <f aca="false">((C39^2-O39^2)/($F$46-C39^2))*18</f>
        <v>#N/A</v>
      </c>
      <c r="Q39" s="78" t="e">
        <f aca="false">100*(((($B$7/100)^(-$F$49)+($F$47-(($C39+$C40+$C41+$C42)/4)^2)^(-$F$48))/((N$7/100)^(-$F$49)+($F$47-((O39+O40+O41+O42)/4)^2)^(-$F$48)))^$F$50-1)+N$13+P$13</f>
        <v>#NUM!</v>
      </c>
      <c r="S39" s="75" t="n">
        <f aca="false">S38+0.05</f>
        <v>1</v>
      </c>
      <c r="T39" s="76" t="n">
        <f aca="false">$F$45+W$6*$F$43+$A39*$F$44</f>
        <v>57.1</v>
      </c>
      <c r="U39" s="77" t="e">
        <f aca="false">IF(T$4=1,IF(T39&lt;=W$10,V$10,V$10-(T39-W$10)*TAN(PI()/180*T$10)),IF(T$4=2,"2 taper",IF(T39&lt;=W$10,V$10,IF(T39&lt;=W$11,V$10-(T39-W$10)*TAN(PI()/180*T$10),IF(T39&lt;=W$12,V$11-(T39-W$11)*TAN(PI()/180*T$11),V$12-(T39-W$12)*TAN(PI()/180*T$12))))))</f>
        <v>#N/A</v>
      </c>
      <c r="V39" s="77" t="e">
        <f aca="false">((I39^2-U39^2)/($F$46-I39^2))*18</f>
        <v>#N/A</v>
      </c>
      <c r="W39" s="78" t="e">
        <f aca="false">100*(((($B$7/100)^(-$F$49)+($F$47-(($C39+$C40+$C41+$C42)/4)^2)^(-$F$48))/((T$7/100)^(-$F$49)+($F$47-((U39+U40+U41+U42)/4)^2)^(-$F$48)))^$F$50-1)+T$13+V$13</f>
        <v>#NUM!</v>
      </c>
      <c r="Y39" s="75" t="n">
        <f aca="false">Y38+0.05</f>
        <v>1</v>
      </c>
      <c r="Z39" s="76" t="n">
        <f aca="false">$F$45+AC$6*$F$43+$A39*$F$44</f>
        <v>57.1</v>
      </c>
      <c r="AA39" s="77" t="e">
        <f aca="false">IF(Z$4=1,IF(Z39&lt;=AC$10,AB$10,AB$10-(Z39-AC$10)*TAN(PI()/180*Z$10)),IF(Z$4=2,"2 taper",IF(Z39&lt;=AC$10,AB$10,IF(Z39&lt;=AC$11,AB$10-(Z39-AC$10)*TAN(PI()/180*Z$10),IF(Z39&lt;=AC$12,AB$11-(Z39-AC$11)*TAN(PI()/180*Z$11),AB$12-(Z39-AC$12)*TAN(PI()/180*Z$12))))))</f>
        <v>#N/A</v>
      </c>
      <c r="AB39" s="77" t="e">
        <f aca="false">((O39^2-AA39^2)/($F$46-O39^2))*18</f>
        <v>#N/A</v>
      </c>
      <c r="AC39" s="78" t="e">
        <f aca="false">100*(((($B$7/100)^(-$F$49)+($F$47-(($C39+$C40+$C41+$C42)/4)^2)^(-$F$48))/((Z$7/100)^(-$F$49)+($F$47-((AA39+AA40+AA41+AA42)/4)^2)^(-$F$48)))^$F$50-1)+Z$13+AB$13</f>
        <v>#NUM!</v>
      </c>
    </row>
    <row r="40" customFormat="false" ht="12.75" hidden="false" customHeight="false" outlineLevel="0" collapsed="false">
      <c r="A40" s="83" t="n">
        <f aca="false">A39+0.05</f>
        <v>1.05</v>
      </c>
      <c r="B40" s="84" t="n">
        <f aca="false">$F$45+E$6*$F$43+$A40*$F$44</f>
        <v>60.8</v>
      </c>
      <c r="C40" s="85" t="n">
        <f aca="false">IF(B$4=1,IF(B40&lt;=E$10,D$10,D$10-(B40-E$10)*TAN(PI()/180*B$10)),IF(B$4=2,"2 taper",IF(B40&lt;=E$10,D$10,IF(B40&lt;=E$11,D$10-(B40-E$10)*TAN(PI()/180*B$10),IF(B40&lt;=E$12,D$11-(B40-E$11)*TAN(PI()/180*B$11),D$12-(B40-E$12)*TAN(PI()/180*B$12))))))</f>
        <v>1.94474607282598</v>
      </c>
      <c r="D40" s="86"/>
      <c r="E40" s="87"/>
      <c r="G40" s="83" t="n">
        <f aca="false">G39+0.05</f>
        <v>1.05</v>
      </c>
      <c r="H40" s="84" t="n">
        <f aca="false">$F$45+K$6*$F$43+$A40*$F$44</f>
        <v>60.8</v>
      </c>
      <c r="I40" s="85" t="n">
        <f aca="false">IF(H$4=1,IF(H40&lt;=K$10,J$10,J$10-(H40-K$10)*TAN(PI()/180*H$10)),IF(H$4=2,"2 taper",IF(H40&lt;=K$10,J$10,IF(H40&lt;=K$11,J$10-(H40-K$10)*TAN(PI()/180*H$10),IF(H40&lt;=K$12,J$11-(H40-K$11)*TAN(PI()/180*H$11),J$12-(H40-K$12)*TAN(PI()/180*H$12))))))</f>
        <v>1.94474607282598</v>
      </c>
      <c r="J40" s="85"/>
      <c r="K40" s="88"/>
      <c r="M40" s="83" t="n">
        <f aca="false">M39+0.05</f>
        <v>1.05</v>
      </c>
      <c r="N40" s="84" t="n">
        <f aca="false">$F$45+Q$6*$F$43+$A40*$F$44</f>
        <v>59</v>
      </c>
      <c r="O40" s="85" t="e">
        <f aca="false">IF(N$4=1,IF(N40&lt;=Q$10,P$10,P$10-(N40-Q$10)*TAN(PI()/180*N$10)),IF(N$4=2,"2 taper",IF(N40&lt;=Q$10,P$10,IF(N40&lt;=Q$11,P$10-(N40-Q$10)*TAN(PI()/180*N$10),IF(N40&lt;=Q$12,P$11-(N40-Q$11)*TAN(PI()/180*N$11),P$12-(N40-Q$12)*TAN(PI()/180*N$12))))))</f>
        <v>#N/A</v>
      </c>
      <c r="P40" s="86"/>
      <c r="Q40" s="87"/>
      <c r="S40" s="83" t="n">
        <f aca="false">S39+0.05</f>
        <v>1.05</v>
      </c>
      <c r="T40" s="84" t="n">
        <f aca="false">$F$45+W$6*$F$43+$A40*$F$44</f>
        <v>59</v>
      </c>
      <c r="U40" s="85" t="e">
        <f aca="false">IF(T$4=1,IF(T40&lt;=W$10,V$10,V$10-(T40-W$10)*TAN(PI()/180*T$10)),IF(T$4=2,"2 taper",IF(T40&lt;=W$10,V$10,IF(T40&lt;=W$11,V$10-(T40-W$10)*TAN(PI()/180*T$10),IF(T40&lt;=W$12,V$11-(T40-W$11)*TAN(PI()/180*T$11),V$12-(T40-W$12)*TAN(PI()/180*T$12))))))</f>
        <v>#N/A</v>
      </c>
      <c r="V40" s="86"/>
      <c r="W40" s="87"/>
      <c r="Y40" s="83" t="n">
        <f aca="false">Y39+0.05</f>
        <v>1.05</v>
      </c>
      <c r="Z40" s="84" t="n">
        <f aca="false">$F$45+AC$6*$F$43+$A40*$F$44</f>
        <v>59</v>
      </c>
      <c r="AA40" s="85" t="e">
        <f aca="false">IF(Z$4=1,IF(Z40&lt;=AC$10,AB$10,AB$10-(Z40-AC$10)*TAN(PI()/180*Z$10)),IF(Z$4=2,"2 taper",IF(Z40&lt;=AC$10,AB$10,IF(Z40&lt;=AC$11,AB$10-(Z40-AC$10)*TAN(PI()/180*Z$10),IF(Z40&lt;=AC$12,AB$11-(Z40-AC$11)*TAN(PI()/180*Z$11),AB$12-(Z40-AC$12)*TAN(PI()/180*Z$12))))))</f>
        <v>#N/A</v>
      </c>
      <c r="AB40" s="86"/>
      <c r="AC40" s="87"/>
    </row>
    <row r="41" customFormat="false" ht="12.75" hidden="false" customHeight="false" outlineLevel="0" collapsed="false">
      <c r="A41" s="75" t="n">
        <f aca="false">A40+0.05</f>
        <v>1.1</v>
      </c>
      <c r="B41" s="76" t="n">
        <f aca="false">$F$45+E$6*$F$43+$A41*$F$44</f>
        <v>62.7</v>
      </c>
      <c r="C41" s="77" t="n">
        <f aca="false">IF(B$4=1,IF(B41&lt;=E$10,D$10,D$10-(B41-E$10)*TAN(PI()/180*B$10)),IF(B$4=2,"2 taper",IF(B41&lt;=E$10,D$10,IF(B41&lt;=E$11,D$10-(B41-E$10)*TAN(PI()/180*B$10),IF(B41&lt;=E$12,D$11-(B41-E$11)*TAN(PI()/180*B$11),D$12-(B41-E$12)*TAN(PI()/180*B$12))))))</f>
        <v>1.89278048713626</v>
      </c>
      <c r="D41" s="39"/>
      <c r="E41" s="68"/>
      <c r="G41" s="75" t="n">
        <f aca="false">G40+0.05</f>
        <v>1.1</v>
      </c>
      <c r="H41" s="76" t="n">
        <f aca="false">$F$45+K$6*$F$43+$A41*$F$44</f>
        <v>62.7</v>
      </c>
      <c r="I41" s="77" t="n">
        <f aca="false">IF(H$4=1,IF(H41&lt;=K$10,J$10,J$10-(H41-K$10)*TAN(PI()/180*H$10)),IF(H$4=2,"2 taper",IF(H41&lt;=K$10,J$10,IF(H41&lt;=K$11,J$10-(H41-K$10)*TAN(PI()/180*H$10),IF(H41&lt;=K$12,J$11-(H41-K$11)*TAN(PI()/180*H$11),J$12-(H41-K$12)*TAN(PI()/180*H$12))))))</f>
        <v>1.89278048713626</v>
      </c>
      <c r="J41" s="39"/>
      <c r="K41" s="78"/>
      <c r="M41" s="75" t="n">
        <f aca="false">M40+0.05</f>
        <v>1.1</v>
      </c>
      <c r="N41" s="76" t="n">
        <f aca="false">$F$45+Q$6*$F$43+$A41*$F$44</f>
        <v>60.9</v>
      </c>
      <c r="O41" s="77" t="e">
        <f aca="false">IF(N$4=1,IF(N41&lt;=Q$10,P$10,P$10-(N41-Q$10)*TAN(PI()/180*N$10)),IF(N$4=2,"2 taper",IF(N41&lt;=Q$10,P$10,IF(N41&lt;=Q$11,P$10-(N41-Q$10)*TAN(PI()/180*N$10),IF(N41&lt;=Q$12,P$11-(N41-Q$11)*TAN(PI()/180*N$11),P$12-(N41-Q$12)*TAN(PI()/180*N$12))))))</f>
        <v>#N/A</v>
      </c>
      <c r="P41" s="39"/>
      <c r="Q41" s="68"/>
      <c r="S41" s="75" t="n">
        <f aca="false">S40+0.05</f>
        <v>1.1</v>
      </c>
      <c r="T41" s="76" t="n">
        <f aca="false">$F$45+W$6*$F$43+$A41*$F$44</f>
        <v>60.9</v>
      </c>
      <c r="U41" s="77" t="e">
        <f aca="false">IF(T$4=1,IF(T41&lt;=W$10,V$10,V$10-(T41-W$10)*TAN(PI()/180*T$10)),IF(T$4=2,"2 taper",IF(T41&lt;=W$10,V$10,IF(T41&lt;=W$11,V$10-(T41-W$10)*TAN(PI()/180*T$10),IF(T41&lt;=W$12,V$11-(T41-W$11)*TAN(PI()/180*T$11),V$12-(T41-W$12)*TAN(PI()/180*T$12))))))</f>
        <v>#N/A</v>
      </c>
      <c r="V41" s="39"/>
      <c r="W41" s="68"/>
      <c r="Y41" s="75" t="n">
        <f aca="false">Y40+0.05</f>
        <v>1.1</v>
      </c>
      <c r="Z41" s="76" t="n">
        <f aca="false">$F$45+AC$6*$F$43+$A41*$F$44</f>
        <v>60.9</v>
      </c>
      <c r="AA41" s="77" t="e">
        <f aca="false">IF(Z$4=1,IF(Z41&lt;=AC$10,AB$10,AB$10-(Z41-AC$10)*TAN(PI()/180*Z$10)),IF(Z$4=2,"2 taper",IF(Z41&lt;=AC$10,AB$10,IF(Z41&lt;=AC$11,AB$10-(Z41-AC$10)*TAN(PI()/180*Z$10),IF(Z41&lt;=AC$12,AB$11-(Z41-AC$11)*TAN(PI()/180*Z$11),AB$12-(Z41-AC$12)*TAN(PI()/180*Z$12))))))</f>
        <v>#N/A</v>
      </c>
      <c r="AB41" s="39"/>
      <c r="AC41" s="68"/>
    </row>
    <row r="42" customFormat="false" ht="13.5" hidden="false" customHeight="false" outlineLevel="0" collapsed="false">
      <c r="A42" s="79" t="n">
        <f aca="false">A41+0.05</f>
        <v>1.15</v>
      </c>
      <c r="B42" s="80" t="n">
        <f aca="false">$F$45+E$6*$F$43+$A42*$F$44</f>
        <v>64.6</v>
      </c>
      <c r="C42" s="81" t="n">
        <f aca="false">IF(B$4=1,IF(B42&lt;=E$10,D$10,D$10-(B42-E$10)*TAN(PI()/180*B$10)),IF(B$4=2,"2 taper",IF(B42&lt;=E$10,D$10,IF(B42&lt;=E$11,D$10-(B42-E$10)*TAN(PI()/180*B$10),IF(B42&lt;=E$12,D$11-(B42-E$11)*TAN(PI()/180*B$11),D$12-(B42-E$12)*TAN(PI()/180*B$12))))))</f>
        <v>1.84081490144654</v>
      </c>
      <c r="D42" s="89"/>
      <c r="E42" s="90"/>
      <c r="G42" s="79" t="n">
        <f aca="false">G41+0.05</f>
        <v>1.15</v>
      </c>
      <c r="H42" s="80" t="n">
        <f aca="false">$F$45+K$6*$F$43+$A42*$F$44</f>
        <v>64.6</v>
      </c>
      <c r="I42" s="81" t="n">
        <f aca="false">IF(H$4=1,IF(H42&lt;=K$10,J$10,J$10-(H42-K$10)*TAN(PI()/180*H$10)),IF(H$4=2,"2 taper",IF(H42&lt;=K$10,J$10,IF(H42&lt;=K$11,J$10-(H42-K$10)*TAN(PI()/180*H$10),IF(H42&lt;=K$12,J$11-(H42-K$11)*TAN(PI()/180*H$11),J$12-(H42-K$12)*TAN(PI()/180*H$12))))))</f>
        <v>1.84081490144654</v>
      </c>
      <c r="J42" s="89"/>
      <c r="K42" s="82"/>
      <c r="M42" s="79" t="n">
        <f aca="false">M41+0.05</f>
        <v>1.15</v>
      </c>
      <c r="N42" s="80" t="n">
        <f aca="false">$F$45+Q$6*$F$43+$A42*$F$44</f>
        <v>62.8</v>
      </c>
      <c r="O42" s="81" t="e">
        <f aca="false">IF(N$4=1,IF(N42&lt;=Q$10,P$10,P$10-(N42-Q$10)*TAN(PI()/180*N$10)),IF(N$4=2,"2 taper",IF(N42&lt;=Q$10,P$10,IF(N42&lt;=Q$11,P$10-(N42-Q$10)*TAN(PI()/180*N$10),IF(N42&lt;=Q$12,P$11-(N42-Q$11)*TAN(PI()/180*N$11),P$12-(N42-Q$12)*TAN(PI()/180*N$12))))))</f>
        <v>#N/A</v>
      </c>
      <c r="P42" s="89"/>
      <c r="Q42" s="90"/>
      <c r="S42" s="79" t="n">
        <f aca="false">S41+0.05</f>
        <v>1.15</v>
      </c>
      <c r="T42" s="80" t="n">
        <f aca="false">$F$45+W$6*$F$43+$A42*$F$44</f>
        <v>62.8</v>
      </c>
      <c r="U42" s="81" t="e">
        <f aca="false">IF(T$4=1,IF(T42&lt;=W$10,V$10,V$10-(T42-W$10)*TAN(PI()/180*T$10)),IF(T$4=2,"2 taper",IF(T42&lt;=W$10,V$10,IF(T42&lt;=W$11,V$10-(T42-W$10)*TAN(PI()/180*T$10),IF(T42&lt;=W$12,V$11-(T42-W$11)*TAN(PI()/180*T$11),V$12-(T42-W$12)*TAN(PI()/180*T$12))))))</f>
        <v>#N/A</v>
      </c>
      <c r="V42" s="89"/>
      <c r="W42" s="90"/>
      <c r="Y42" s="79" t="n">
        <f aca="false">Y41+0.05</f>
        <v>1.15</v>
      </c>
      <c r="Z42" s="80" t="n">
        <f aca="false">$F$45+AC$6*$F$43+$A42*$F$44</f>
        <v>62.8</v>
      </c>
      <c r="AA42" s="81" t="e">
        <f aca="false">IF(Z$4=1,IF(Z42&lt;=AC$10,AB$10,AB$10-(Z42-AC$10)*TAN(PI()/180*Z$10)),IF(Z$4=2,"2 taper",IF(Z42&lt;=AC$10,AB$10,IF(Z42&lt;=AC$11,AB$10-(Z42-AC$10)*TAN(PI()/180*Z$10),IF(Z42&lt;=AC$12,AB$11-(Z42-AC$11)*TAN(PI()/180*Z$11),AB$12-(Z42-AC$12)*TAN(PI()/180*Z$12))))))</f>
        <v>#N/A</v>
      </c>
      <c r="AB42" s="89"/>
      <c r="AC42" s="90"/>
    </row>
    <row r="43" customFormat="false" ht="12.75" hidden="false" customHeight="false" outlineLevel="0" collapsed="false">
      <c r="A43" s="42" t="s">
        <v>179</v>
      </c>
      <c r="B43" s="91" t="s">
        <v>180</v>
      </c>
      <c r="F43" s="5" t="n">
        <v>0.9</v>
      </c>
      <c r="G43" s="42" t="s">
        <v>169</v>
      </c>
      <c r="H43" s="0" t="s">
        <v>181</v>
      </c>
    </row>
    <row r="44" customFormat="false" ht="12.75" hidden="false" customHeight="false" outlineLevel="0" collapsed="false">
      <c r="A44" s="42" t="s">
        <v>182</v>
      </c>
      <c r="B44" s="92" t="s">
        <v>183</v>
      </c>
      <c r="F44" s="5" t="n">
        <v>38</v>
      </c>
      <c r="G44" s="42" t="s">
        <v>169</v>
      </c>
      <c r="H44" s="0" t="s">
        <v>184</v>
      </c>
      <c r="K44" s="0" t="n">
        <v>38</v>
      </c>
    </row>
    <row r="45" customFormat="false" ht="12.75" hidden="false" customHeight="false" outlineLevel="0" collapsed="false">
      <c r="A45" s="42" t="s">
        <v>185</v>
      </c>
      <c r="B45" s="92" t="s">
        <v>186</v>
      </c>
      <c r="F45" s="5" t="n">
        <v>19.1</v>
      </c>
      <c r="G45" s="42" t="s">
        <v>169</v>
      </c>
      <c r="H45" s="0" t="s">
        <v>187</v>
      </c>
      <c r="K45" s="0" t="n">
        <v>19.1</v>
      </c>
    </row>
    <row r="46" customFormat="false" ht="12.75" hidden="false" customHeight="false" outlineLevel="0" collapsed="false">
      <c r="A46" s="42" t="s">
        <v>188</v>
      </c>
      <c r="B46" s="0" t="s">
        <v>189</v>
      </c>
      <c r="F46" s="5" t="n">
        <v>8.2</v>
      </c>
      <c r="G46" s="42" t="s">
        <v>190</v>
      </c>
      <c r="H46" s="0" t="s">
        <v>191</v>
      </c>
    </row>
    <row r="47" customFormat="false" ht="12.75" hidden="false" customHeight="false" outlineLevel="0" collapsed="false">
      <c r="A47" s="42" t="s">
        <v>192</v>
      </c>
      <c r="F47" s="5" t="n">
        <v>8.2</v>
      </c>
      <c r="I47" s="5" t="n">
        <v>8.2</v>
      </c>
    </row>
    <row r="48" customFormat="false" ht="12.75" hidden="false" customHeight="false" outlineLevel="0" collapsed="false">
      <c r="A48" s="42" t="s">
        <v>193</v>
      </c>
      <c r="F48" s="0" t="n">
        <v>3</v>
      </c>
      <c r="H48" s="0" t="n">
        <v>4</v>
      </c>
      <c r="I48" s="0" t="n">
        <v>3</v>
      </c>
      <c r="J48" s="0" t="n">
        <v>2</v>
      </c>
    </row>
    <row r="49" customFormat="false" ht="12.75" hidden="false" customHeight="false" outlineLevel="0" collapsed="false">
      <c r="A49" s="42" t="s">
        <v>194</v>
      </c>
      <c r="F49" s="0" t="n">
        <v>7.2</v>
      </c>
      <c r="H49" s="0" t="n">
        <v>9.6</v>
      </c>
      <c r="I49" s="0" t="n">
        <v>7.2</v>
      </c>
      <c r="J49" s="0" t="n">
        <v>4.8</v>
      </c>
    </row>
    <row r="50" customFormat="false" ht="12.75" hidden="false" customHeight="false" outlineLevel="0" collapsed="false">
      <c r="A50" s="42" t="s">
        <v>195</v>
      </c>
      <c r="F50" s="0" t="n">
        <v>0.333</v>
      </c>
      <c r="H50" s="0" t="n">
        <v>0.25</v>
      </c>
      <c r="I50" s="0" t="n">
        <v>0.333</v>
      </c>
      <c r="J50" s="0" t="n">
        <v>0.5</v>
      </c>
    </row>
    <row r="51" customFormat="false" ht="12.75" hidden="false" customHeight="false" outlineLevel="0" collapsed="false">
      <c r="A51" s="42" t="s">
        <v>196</v>
      </c>
      <c r="B51" s="0" t="s">
        <v>197</v>
      </c>
      <c r="F51" s="0" t="n">
        <v>1000</v>
      </c>
    </row>
    <row r="52" customFormat="false" ht="12.75" hidden="false" customHeight="false" outlineLevel="0" collapsed="false">
      <c r="A52" s="42" t="s">
        <v>198</v>
      </c>
      <c r="B52" s="0" t="s">
        <v>199</v>
      </c>
      <c r="F52" s="0" t="n">
        <v>8</v>
      </c>
    </row>
  </sheetData>
  <sheetProtection sheet="true" password="87af" objects="true" scenarios="true"/>
  <mergeCells count="5">
    <mergeCell ref="A2:E2"/>
    <mergeCell ref="G2:K2"/>
    <mergeCell ref="M2:Q2"/>
    <mergeCell ref="S2:W2"/>
    <mergeCell ref="Y2:AC2"/>
  </mergeCells>
  <printOptions headings="false" gridLines="false" gridLinesSet="true" horizontalCentered="false" verticalCentered="false"/>
  <pageMargins left="0.7875" right="0.787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6" activeCellId="0" sqref="P46"/>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7.56"/>
    <col collapsed="false" customWidth="true" hidden="false" outlineLevel="0" max="5" min="5" style="0" width="9.56"/>
    <col collapsed="false" customWidth="true" hidden="false" outlineLevel="0" max="6" min="6" style="0" width="5.28"/>
    <col collapsed="false" customWidth="true" hidden="false" outlineLevel="0" max="11" min="11" style="0" width="10.41"/>
    <col collapsed="false" customWidth="true" hidden="false" outlineLevel="0" max="12" min="12" style="0" width="4.85"/>
  </cols>
  <sheetData>
    <row r="1" s="39" customFormat="true" ht="13.5" hidden="false" customHeight="false" outlineLevel="0" collapsed="false"/>
    <row r="2" s="4" customFormat="true" ht="18.75" hidden="false" customHeight="false" outlineLevel="0" collapsed="false">
      <c r="A2" s="55" t="s">
        <v>156</v>
      </c>
      <c r="B2" s="55"/>
      <c r="C2" s="55"/>
      <c r="D2" s="55"/>
      <c r="E2" s="55"/>
      <c r="G2" s="55" t="s">
        <v>157</v>
      </c>
      <c r="H2" s="55"/>
      <c r="I2" s="55"/>
      <c r="J2" s="55"/>
      <c r="K2" s="55"/>
      <c r="M2" s="55" t="s">
        <v>158</v>
      </c>
      <c r="N2" s="55"/>
      <c r="O2" s="55"/>
      <c r="P2" s="55"/>
      <c r="Q2" s="55"/>
      <c r="S2" s="55" t="s">
        <v>159</v>
      </c>
      <c r="T2" s="55"/>
      <c r="U2" s="55"/>
      <c r="V2" s="55"/>
      <c r="W2" s="55"/>
      <c r="Y2" s="55" t="s">
        <v>160</v>
      </c>
      <c r="Z2" s="55"/>
      <c r="AA2" s="55"/>
      <c r="AB2" s="55"/>
      <c r="AC2" s="55"/>
    </row>
    <row r="3" customFormat="false" ht="12.75" hidden="false" customHeight="false" outlineLevel="0" collapsed="false">
      <c r="A3" s="56" t="s">
        <v>161</v>
      </c>
      <c r="B3" s="57" t="n">
        <f aca="false">'FCR Chart'!H6</f>
        <v>100</v>
      </c>
      <c r="C3" s="39" t="s">
        <v>162</v>
      </c>
      <c r="D3" s="57" t="n">
        <f aca="false">'FCR Chart'!I6</f>
        <v>70</v>
      </c>
      <c r="E3" s="58"/>
      <c r="F3" s="59"/>
      <c r="G3" s="56" t="s">
        <v>161</v>
      </c>
      <c r="H3" s="57" t="n">
        <f aca="false">'FCR Chart'!H7</f>
        <v>100</v>
      </c>
      <c r="I3" s="39" t="s">
        <v>162</v>
      </c>
      <c r="J3" s="57" t="n">
        <f aca="false">'FCR Chart'!I7</f>
        <v>70</v>
      </c>
      <c r="K3" s="58"/>
      <c r="M3" s="56" t="s">
        <v>161</v>
      </c>
      <c r="N3" s="57" t="n">
        <f aca="false">'FCR Chart'!H8</f>
        <v>100</v>
      </c>
      <c r="O3" s="39" t="s">
        <v>162</v>
      </c>
      <c r="P3" s="57" t="n">
        <f aca="false">'FCR Chart'!I8</f>
        <v>70</v>
      </c>
      <c r="Q3" s="58" t="s">
        <v>163</v>
      </c>
      <c r="S3" s="56" t="s">
        <v>161</v>
      </c>
      <c r="T3" s="57" t="n">
        <f aca="false">'FCR Chart'!H9</f>
        <v>100</v>
      </c>
      <c r="U3" s="39" t="s">
        <v>162</v>
      </c>
      <c r="V3" s="57" t="n">
        <f aca="false">'FCR Chart'!I9</f>
        <v>70</v>
      </c>
      <c r="W3" s="58" t="s">
        <v>163</v>
      </c>
      <c r="Y3" s="56" t="s">
        <v>161</v>
      </c>
      <c r="Z3" s="57" t="n">
        <f aca="false">'FCR Chart'!H10</f>
        <v>100</v>
      </c>
      <c r="AA3" s="39" t="s">
        <v>162</v>
      </c>
      <c r="AB3" s="57" t="n">
        <f aca="false">'FCR Chart'!I10</f>
        <v>70</v>
      </c>
      <c r="AC3" s="58" t="s">
        <v>163</v>
      </c>
    </row>
    <row r="4" customFormat="false" ht="12.75" hidden="false" customHeight="false" outlineLevel="0" collapsed="false">
      <c r="A4" s="56" t="s">
        <v>164</v>
      </c>
      <c r="B4" s="60" t="n">
        <v>1</v>
      </c>
      <c r="C4" s="39"/>
      <c r="D4" s="39"/>
      <c r="E4" s="58" t="s">
        <v>163</v>
      </c>
      <c r="F4" s="59"/>
      <c r="G4" s="56" t="s">
        <v>164</v>
      </c>
      <c r="H4" s="60" t="n">
        <v>1</v>
      </c>
      <c r="I4" s="39"/>
      <c r="J4" s="39"/>
      <c r="K4" s="58" t="s">
        <v>163</v>
      </c>
      <c r="M4" s="56" t="s">
        <v>164</v>
      </c>
      <c r="N4" s="60" t="n">
        <v>1</v>
      </c>
      <c r="O4" s="39"/>
      <c r="P4" s="39"/>
      <c r="Q4" s="58" t="s">
        <v>163</v>
      </c>
      <c r="S4" s="56" t="s">
        <v>164</v>
      </c>
      <c r="T4" s="60" t="n">
        <v>1</v>
      </c>
      <c r="U4" s="39"/>
      <c r="V4" s="39"/>
      <c r="W4" s="58" t="s">
        <v>163</v>
      </c>
      <c r="Y4" s="56" t="s">
        <v>164</v>
      </c>
      <c r="Z4" s="60" t="n">
        <v>1</v>
      </c>
      <c r="AA4" s="39"/>
      <c r="AB4" s="39"/>
      <c r="AC4" s="58" t="s">
        <v>163</v>
      </c>
    </row>
    <row r="5" customFormat="false" ht="12.75" hidden="false" customHeight="false" outlineLevel="0" collapsed="false">
      <c r="A5" s="56" t="s">
        <v>61</v>
      </c>
      <c r="B5" s="57" t="n">
        <f aca="false">'FCR Chart'!B6</f>
        <v>48</v>
      </c>
      <c r="C5" s="39"/>
      <c r="D5" s="39"/>
      <c r="E5" s="58" t="s">
        <v>165</v>
      </c>
      <c r="F5" s="42"/>
      <c r="G5" s="61"/>
      <c r="H5" s="57" t="n">
        <f aca="false">'FCR Chart'!B7</f>
        <v>48</v>
      </c>
      <c r="I5" s="39"/>
      <c r="J5" s="39"/>
      <c r="K5" s="58" t="s">
        <v>165</v>
      </c>
      <c r="M5" s="61"/>
      <c r="N5" s="57" t="n">
        <f aca="false">'FCR Chart'!B8</f>
        <v>48</v>
      </c>
      <c r="O5" s="39"/>
      <c r="P5" s="39"/>
      <c r="Q5" s="58" t="s">
        <v>165</v>
      </c>
      <c r="S5" s="61"/>
      <c r="T5" s="57" t="n">
        <f aca="false">'FCR Chart'!B9</f>
        <v>48</v>
      </c>
      <c r="U5" s="39"/>
      <c r="V5" s="39"/>
      <c r="W5" s="58" t="s">
        <v>165</v>
      </c>
      <c r="Y5" s="61"/>
      <c r="Z5" s="57" t="n">
        <f aca="false">'FCR Chart'!B10</f>
        <v>48</v>
      </c>
      <c r="AA5" s="39"/>
      <c r="AB5" s="39"/>
      <c r="AC5" s="58" t="s">
        <v>165</v>
      </c>
    </row>
    <row r="6" customFormat="false" ht="12.75" hidden="false" customHeight="false" outlineLevel="0" collapsed="false">
      <c r="A6" s="62"/>
      <c r="B6" s="57" t="str">
        <f aca="false">'FCR Chart'!C6</f>
        <v>D</v>
      </c>
      <c r="C6" s="57" t="str">
        <f aca="false">'FCR Chart'!D6</f>
        <v>T</v>
      </c>
      <c r="D6" s="57" t="str">
        <f aca="false">'FCR Chart'!E6</f>
        <v>M</v>
      </c>
      <c r="E6" s="63" t="n">
        <f aca="false">'FCR Chart'!F6</f>
        <v>2</v>
      </c>
      <c r="F6" s="25"/>
      <c r="G6" s="62"/>
      <c r="H6" s="57" t="str">
        <f aca="false">'FCR Chart'!C7</f>
        <v>D</v>
      </c>
      <c r="I6" s="57" t="str">
        <f aca="false">'FCR Chart'!D7</f>
        <v>T</v>
      </c>
      <c r="J6" s="57" t="str">
        <f aca="false">'FCR Chart'!E7</f>
        <v>M</v>
      </c>
      <c r="K6" s="63" t="n">
        <f aca="false">'FCR Chart'!F7</f>
        <v>3</v>
      </c>
      <c r="M6" s="62"/>
      <c r="N6" s="57" t="str">
        <f aca="false">'FCR Chart'!C8</f>
        <v>D</v>
      </c>
      <c r="O6" s="57" t="str">
        <f aca="false">'FCR Chart'!D8</f>
        <v>T</v>
      </c>
      <c r="P6" s="57" t="str">
        <f aca="false">'FCR Chart'!E8</f>
        <v>M</v>
      </c>
      <c r="Q6" s="63" t="n">
        <f aca="false">'FCR Chart'!F8</f>
        <v>4</v>
      </c>
      <c r="S6" s="62"/>
      <c r="T6" s="57" t="str">
        <f aca="false">'FCR Chart'!C9</f>
        <v>D</v>
      </c>
      <c r="U6" s="57" t="str">
        <f aca="false">'FCR Chart'!D9</f>
        <v>T</v>
      </c>
      <c r="V6" s="57" t="str">
        <f aca="false">'FCR Chart'!E9</f>
        <v>M</v>
      </c>
      <c r="W6" s="63" t="n">
        <f aca="false">'FCR Chart'!F9</f>
        <v>5</v>
      </c>
      <c r="Y6" s="62"/>
      <c r="Z6" s="57" t="str">
        <f aca="false">'FCR Chart'!C10</f>
        <v>D</v>
      </c>
      <c r="AA6" s="57" t="str">
        <f aca="false">'FCR Chart'!D10</f>
        <v>T</v>
      </c>
      <c r="AB6" s="57" t="str">
        <f aca="false">'FCR Chart'!E10</f>
        <v>M</v>
      </c>
      <c r="AC6" s="63" t="n">
        <f aca="false">'FCR Chart'!F10</f>
        <v>6</v>
      </c>
    </row>
    <row r="7" customFormat="false" ht="12.75" hidden="false" customHeight="false" outlineLevel="0" collapsed="false">
      <c r="A7" s="56" t="s">
        <v>64</v>
      </c>
      <c r="B7" s="57" t="n">
        <f aca="false">'FCR Chart'!G6</f>
        <v>175</v>
      </c>
      <c r="C7" s="53"/>
      <c r="D7" s="53"/>
      <c r="E7" s="58"/>
      <c r="F7" s="25"/>
      <c r="G7" s="61"/>
      <c r="H7" s="57" t="n">
        <f aca="false">'FCR Chart'!G7</f>
        <v>170</v>
      </c>
      <c r="I7" s="53"/>
      <c r="J7" s="53"/>
      <c r="K7" s="58"/>
      <c r="M7" s="61"/>
      <c r="N7" s="57" t="n">
        <f aca="false">'FCR Chart'!G8</f>
        <v>170</v>
      </c>
      <c r="O7" s="53"/>
      <c r="P7" s="53"/>
      <c r="Q7" s="58"/>
      <c r="S7" s="61"/>
      <c r="T7" s="57" t="n">
        <f aca="false">'FCR Chart'!G9</f>
        <v>170</v>
      </c>
      <c r="U7" s="53"/>
      <c r="V7" s="53"/>
      <c r="W7" s="58"/>
      <c r="Y7" s="61"/>
      <c r="Z7" s="57" t="n">
        <f aca="false">'FCR Chart'!G10</f>
        <v>168</v>
      </c>
      <c r="AA7" s="53"/>
      <c r="AB7" s="53"/>
      <c r="AC7" s="58"/>
    </row>
    <row r="8" customFormat="false" ht="12.75" hidden="false" customHeight="false" outlineLevel="0" collapsed="false">
      <c r="A8" s="64"/>
      <c r="B8" s="53" t="s">
        <v>166</v>
      </c>
      <c r="C8" s="53" t="s">
        <v>200</v>
      </c>
      <c r="D8" s="53" t="s">
        <v>115</v>
      </c>
      <c r="E8" s="65" t="s">
        <v>167</v>
      </c>
      <c r="G8" s="64"/>
      <c r="H8" s="53" t="s">
        <v>166</v>
      </c>
      <c r="I8" s="53" t="s">
        <v>200</v>
      </c>
      <c r="J8" s="53" t="s">
        <v>115</v>
      </c>
      <c r="K8" s="65" t="s">
        <v>167</v>
      </c>
      <c r="M8" s="64"/>
      <c r="N8" s="53" t="s">
        <v>166</v>
      </c>
      <c r="O8" s="53" t="s">
        <v>200</v>
      </c>
      <c r="P8" s="53" t="s">
        <v>115</v>
      </c>
      <c r="Q8" s="65" t="s">
        <v>167</v>
      </c>
      <c r="S8" s="64"/>
      <c r="T8" s="53" t="s">
        <v>166</v>
      </c>
      <c r="U8" s="53" t="s">
        <v>200</v>
      </c>
      <c r="V8" s="53" t="s">
        <v>115</v>
      </c>
      <c r="W8" s="65" t="s">
        <v>167</v>
      </c>
      <c r="Y8" s="64"/>
      <c r="Z8" s="53" t="s">
        <v>166</v>
      </c>
      <c r="AA8" s="53" t="s">
        <v>200</v>
      </c>
      <c r="AB8" s="53" t="s">
        <v>115</v>
      </c>
      <c r="AC8" s="65" t="s">
        <v>167</v>
      </c>
    </row>
    <row r="9" customFormat="false" ht="12.75" hidden="false" customHeight="false" outlineLevel="0" collapsed="false">
      <c r="A9" s="64"/>
      <c r="B9" s="53" t="s">
        <v>168</v>
      </c>
      <c r="C9" s="53" t="s">
        <v>169</v>
      </c>
      <c r="D9" s="53" t="s">
        <v>169</v>
      </c>
      <c r="E9" s="58" t="s">
        <v>169</v>
      </c>
      <c r="G9" s="64"/>
      <c r="H9" s="53" t="s">
        <v>168</v>
      </c>
      <c r="I9" s="53" t="s">
        <v>169</v>
      </c>
      <c r="J9" s="53" t="s">
        <v>169</v>
      </c>
      <c r="K9" s="58" t="s">
        <v>169</v>
      </c>
      <c r="M9" s="64"/>
      <c r="N9" s="53" t="s">
        <v>168</v>
      </c>
      <c r="O9" s="53" t="s">
        <v>169</v>
      </c>
      <c r="P9" s="53" t="s">
        <v>169</v>
      </c>
      <c r="Q9" s="58" t="s">
        <v>169</v>
      </c>
      <c r="S9" s="64"/>
      <c r="T9" s="53" t="s">
        <v>168</v>
      </c>
      <c r="U9" s="53" t="s">
        <v>169</v>
      </c>
      <c r="V9" s="53" t="s">
        <v>169</v>
      </c>
      <c r="W9" s="58" t="s">
        <v>169</v>
      </c>
      <c r="Y9" s="64"/>
      <c r="Z9" s="53" t="s">
        <v>168</v>
      </c>
      <c r="AA9" s="53" t="s">
        <v>169</v>
      </c>
      <c r="AB9" s="53" t="s">
        <v>169</v>
      </c>
      <c r="AC9" s="58" t="s">
        <v>169</v>
      </c>
    </row>
    <row r="10" customFormat="false" ht="12.75" hidden="false" customHeight="false" outlineLevel="0" collapsed="false">
      <c r="A10" s="64" t="s">
        <v>170</v>
      </c>
      <c r="B10" s="66" t="n">
        <f aca="false">LOOKUP(B6,' FCR Needle Data'!$A4:$A29,' FCR Needle Data'!$D4:$D29)</f>
        <v>0.75</v>
      </c>
      <c r="C10" s="66" t="n">
        <f aca="false">LOOKUP(C6,' FCR Needle Data'!$A4:$A29,' FCR Needle Data'!$F4:$F29)</f>
        <v>79.85</v>
      </c>
      <c r="D10" s="66" t="n">
        <f aca="false">LOOKUP(D6,' FCR Needle Data'!$A4:$A29,' FCR Needle Data'!$G4:$G29)</f>
        <v>2.715</v>
      </c>
      <c r="E10" s="67" t="n">
        <f aca="false">C10-(D10-2.515)/TAN(PI()/180*B10)</f>
        <v>64.571998137773</v>
      </c>
      <c r="G10" s="64" t="s">
        <v>170</v>
      </c>
      <c r="H10" s="66" t="n">
        <f aca="false">LOOKUP(H6,' FCR Needle Data'!$A4:$A29,' FCR Needle Data'!$D4:$D29)</f>
        <v>0.75</v>
      </c>
      <c r="I10" s="66" t="n">
        <f aca="false">LOOKUP(I6,' FCR Needle Data'!$A4:$A29,' FCR Needle Data'!$F4:$F29)</f>
        <v>79.85</v>
      </c>
      <c r="J10" s="66" t="n">
        <f aca="false">LOOKUP(J6,' FCR Needle Data'!$A4:$A29,' FCR Needle Data'!$G4:$G29)</f>
        <v>2.715</v>
      </c>
      <c r="K10" s="67" t="n">
        <f aca="false">I10-(J10-2.515)/TAN(PI()/180*H10)</f>
        <v>64.571998137773</v>
      </c>
      <c r="M10" s="64" t="s">
        <v>170</v>
      </c>
      <c r="N10" s="66" t="n">
        <f aca="false">LOOKUP(N6,' FCR Needle Data'!$A4:$A29,' FCR Needle Data'!$D4:$D29)</f>
        <v>0.75</v>
      </c>
      <c r="O10" s="66" t="n">
        <f aca="false">LOOKUP(O6,' FCR Needle Data'!$A4:$A29,' FCR Needle Data'!$F4:$F29)</f>
        <v>79.85</v>
      </c>
      <c r="P10" s="66" t="n">
        <f aca="false">LOOKUP(P6,' FCR Needle Data'!$A4:$A29,' FCR Needle Data'!$G4:$G29)</f>
        <v>2.715</v>
      </c>
      <c r="Q10" s="67" t="n">
        <f aca="false">O10-(P10-2.515)/TAN(PI()/180*N10)</f>
        <v>64.571998137773</v>
      </c>
      <c r="S10" s="64" t="s">
        <v>170</v>
      </c>
      <c r="T10" s="66" t="n">
        <f aca="false">LOOKUP(T6,' FCR Needle Data'!$A4:$A29,' FCR Needle Data'!$D4:$D29)</f>
        <v>0.75</v>
      </c>
      <c r="U10" s="66" t="n">
        <f aca="false">LOOKUP(U6,' FCR Needle Data'!$A4:$A29,' FCR Needle Data'!$F4:$F29)</f>
        <v>79.85</v>
      </c>
      <c r="V10" s="66" t="n">
        <f aca="false">LOOKUP(V6,' FCR Needle Data'!$A4:$A29,' FCR Needle Data'!$G4:$G29)</f>
        <v>2.715</v>
      </c>
      <c r="W10" s="67" t="n">
        <f aca="false">U10-(V10-2.515)/TAN(PI()/180*T10)</f>
        <v>64.571998137773</v>
      </c>
      <c r="Y10" s="64" t="s">
        <v>170</v>
      </c>
      <c r="Z10" s="66" t="n">
        <f aca="false">LOOKUP(Z6,' FCR Needle Data'!$A4:$A29,' FCR Needle Data'!$D4:$D29)</f>
        <v>0.75</v>
      </c>
      <c r="AA10" s="66" t="n">
        <f aca="false">LOOKUP(AA6,' FCR Needle Data'!$A4:$A29,' FCR Needle Data'!$F4:$F29)</f>
        <v>79.85</v>
      </c>
      <c r="AB10" s="66" t="n">
        <f aca="false">LOOKUP(AB6,' FCR Needle Data'!$A4:$A29,' FCR Needle Data'!$G4:$G29)</f>
        <v>2.715</v>
      </c>
      <c r="AC10" s="67" t="n">
        <f aca="false">AA10-(AB10-2.515)/TAN(PI()/180*Z10)</f>
        <v>64.571998137773</v>
      </c>
    </row>
    <row r="11" customFormat="false" ht="12.75" hidden="false" customHeight="false" outlineLevel="0" collapsed="false">
      <c r="A11" s="64"/>
      <c r="B11" s="39"/>
      <c r="C11" s="39"/>
      <c r="D11" s="39"/>
      <c r="E11" s="68"/>
      <c r="G11" s="64" t="s">
        <v>173</v>
      </c>
      <c r="H11" s="39" t="n">
        <f aca="false">(H3-$B3)/$F$51</f>
        <v>0</v>
      </c>
      <c r="I11" s="69" t="s">
        <v>174</v>
      </c>
      <c r="J11" s="39" t="n">
        <f aca="false">(J3-$D3)/$F$52</f>
        <v>0</v>
      </c>
      <c r="K11" s="68"/>
      <c r="M11" s="64" t="s">
        <v>173</v>
      </c>
      <c r="N11" s="39" t="n">
        <f aca="false">(N3-$B3)/$F$51</f>
        <v>0</v>
      </c>
      <c r="O11" s="69" t="s">
        <v>174</v>
      </c>
      <c r="P11" s="39" t="n">
        <f aca="false">(P3-$D3)/$F$52</f>
        <v>0</v>
      </c>
      <c r="Q11" s="68"/>
      <c r="S11" s="64" t="s">
        <v>173</v>
      </c>
      <c r="T11" s="39" t="n">
        <f aca="false">(T3-$B3)/$F$51</f>
        <v>0</v>
      </c>
      <c r="U11" s="69" t="s">
        <v>174</v>
      </c>
      <c r="V11" s="39" t="n">
        <f aca="false">(V3-$D3)/$F$52</f>
        <v>0</v>
      </c>
      <c r="W11" s="68"/>
      <c r="Y11" s="64" t="s">
        <v>173</v>
      </c>
      <c r="Z11" s="39" t="n">
        <f aca="false">(Z3-$B3)/$F$51</f>
        <v>0</v>
      </c>
      <c r="AA11" s="69" t="s">
        <v>174</v>
      </c>
      <c r="AB11" s="39" t="n">
        <f aca="false">(AB3-$D3)/$F$52</f>
        <v>0</v>
      </c>
      <c r="AC11" s="68"/>
    </row>
    <row r="12" customFormat="false" ht="12.75" hidden="false" customHeight="false" outlineLevel="0" collapsed="false">
      <c r="A12" s="70" t="s">
        <v>175</v>
      </c>
      <c r="B12" s="53" t="s">
        <v>176</v>
      </c>
      <c r="C12" s="53" t="s">
        <v>176</v>
      </c>
      <c r="D12" s="53"/>
      <c r="E12" s="58"/>
      <c r="G12" s="70" t="s">
        <v>175</v>
      </c>
      <c r="H12" s="53" t="s">
        <v>176</v>
      </c>
      <c r="I12" s="53" t="s">
        <v>176</v>
      </c>
      <c r="J12" s="53"/>
      <c r="K12" s="58"/>
      <c r="M12" s="70" t="s">
        <v>175</v>
      </c>
      <c r="N12" s="53" t="s">
        <v>176</v>
      </c>
      <c r="O12" s="53" t="s">
        <v>176</v>
      </c>
      <c r="P12" s="53"/>
      <c r="Q12" s="58"/>
      <c r="S12" s="70" t="s">
        <v>175</v>
      </c>
      <c r="T12" s="53" t="s">
        <v>176</v>
      </c>
      <c r="U12" s="53" t="s">
        <v>176</v>
      </c>
      <c r="V12" s="53"/>
      <c r="W12" s="58"/>
      <c r="Y12" s="70" t="s">
        <v>175</v>
      </c>
      <c r="Z12" s="53" t="s">
        <v>176</v>
      </c>
      <c r="AA12" s="53" t="s">
        <v>176</v>
      </c>
      <c r="AB12" s="53"/>
      <c r="AC12" s="58"/>
    </row>
    <row r="13" customFormat="false" ht="12.75" hidden="false" customHeight="false" outlineLevel="0" collapsed="false">
      <c r="A13" s="70" t="s">
        <v>165</v>
      </c>
      <c r="B13" s="53" t="s">
        <v>165</v>
      </c>
      <c r="C13" s="53" t="s">
        <v>72</v>
      </c>
      <c r="D13" s="53"/>
      <c r="E13" s="93"/>
      <c r="G13" s="70" t="s">
        <v>165</v>
      </c>
      <c r="H13" s="53" t="s">
        <v>165</v>
      </c>
      <c r="I13" s="53" t="s">
        <v>72</v>
      </c>
      <c r="J13" s="53"/>
      <c r="K13" s="58"/>
      <c r="M13" s="70" t="s">
        <v>165</v>
      </c>
      <c r="N13" s="53" t="s">
        <v>165</v>
      </c>
      <c r="O13" s="53" t="s">
        <v>72</v>
      </c>
      <c r="P13" s="53"/>
      <c r="Q13" s="58"/>
      <c r="S13" s="70" t="s">
        <v>165</v>
      </c>
      <c r="T13" s="53" t="s">
        <v>165</v>
      </c>
      <c r="U13" s="53" t="s">
        <v>72</v>
      </c>
      <c r="V13" s="53"/>
      <c r="W13" s="58"/>
      <c r="Y13" s="70" t="s">
        <v>165</v>
      </c>
      <c r="Z13" s="53" t="s">
        <v>165</v>
      </c>
      <c r="AA13" s="53" t="s">
        <v>72</v>
      </c>
      <c r="AB13" s="53"/>
      <c r="AC13" s="58"/>
    </row>
    <row r="14" customFormat="false" ht="12.75" hidden="false" customHeight="false" outlineLevel="0" collapsed="false">
      <c r="A14" s="70" t="s">
        <v>177</v>
      </c>
      <c r="B14" s="53" t="s">
        <v>76</v>
      </c>
      <c r="C14" s="53" t="s">
        <v>178</v>
      </c>
      <c r="D14" s="53"/>
      <c r="E14" s="58"/>
      <c r="G14" s="70" t="s">
        <v>177</v>
      </c>
      <c r="H14" s="53" t="s">
        <v>76</v>
      </c>
      <c r="I14" s="53" t="s">
        <v>178</v>
      </c>
      <c r="J14" s="53"/>
      <c r="K14" s="58"/>
      <c r="M14" s="70" t="s">
        <v>177</v>
      </c>
      <c r="N14" s="53" t="s">
        <v>76</v>
      </c>
      <c r="O14" s="53" t="s">
        <v>178</v>
      </c>
      <c r="P14" s="53"/>
      <c r="Q14" s="58"/>
      <c r="S14" s="70" t="s">
        <v>177</v>
      </c>
      <c r="T14" s="53" t="s">
        <v>76</v>
      </c>
      <c r="U14" s="53" t="s">
        <v>178</v>
      </c>
      <c r="V14" s="53"/>
      <c r="W14" s="58"/>
      <c r="Y14" s="70" t="s">
        <v>177</v>
      </c>
      <c r="Z14" s="53" t="s">
        <v>76</v>
      </c>
      <c r="AA14" s="53" t="s">
        <v>178</v>
      </c>
      <c r="AB14" s="53"/>
      <c r="AC14" s="58"/>
    </row>
    <row r="15" customFormat="false" ht="12.75" hidden="false" customHeight="false" outlineLevel="0" collapsed="false">
      <c r="A15" s="71"/>
      <c r="B15" s="53" t="s">
        <v>169</v>
      </c>
      <c r="C15" s="53" t="s">
        <v>169</v>
      </c>
      <c r="D15" s="39"/>
      <c r="E15" s="68"/>
      <c r="G15" s="71"/>
      <c r="H15" s="53" t="s">
        <v>169</v>
      </c>
      <c r="I15" s="53" t="s">
        <v>169</v>
      </c>
      <c r="J15" s="39"/>
      <c r="K15" s="68"/>
      <c r="M15" s="72"/>
      <c r="N15" s="53" t="s">
        <v>169</v>
      </c>
      <c r="O15" s="53" t="s">
        <v>169</v>
      </c>
      <c r="P15" s="73"/>
      <c r="Q15" s="74"/>
      <c r="S15" s="72"/>
      <c r="T15" s="53" t="s">
        <v>169</v>
      </c>
      <c r="U15" s="53" t="s">
        <v>169</v>
      </c>
      <c r="V15" s="73"/>
      <c r="W15" s="74"/>
      <c r="Y15" s="72"/>
      <c r="Z15" s="53" t="s">
        <v>169</v>
      </c>
      <c r="AA15" s="53" t="s">
        <v>169</v>
      </c>
      <c r="AB15" s="73"/>
      <c r="AC15" s="74"/>
    </row>
    <row r="16" customFormat="false" ht="12.75" hidden="false" customHeight="false" outlineLevel="0" collapsed="false">
      <c r="A16" s="71"/>
      <c r="B16" s="53"/>
      <c r="C16" s="53"/>
      <c r="D16" s="39"/>
      <c r="E16" s="68"/>
      <c r="G16" s="71"/>
      <c r="H16" s="53"/>
      <c r="I16" s="53"/>
      <c r="J16" s="39"/>
      <c r="K16" s="68"/>
      <c r="M16" s="72"/>
      <c r="N16" s="53"/>
      <c r="O16" s="53"/>
      <c r="P16" s="73"/>
      <c r="Q16" s="74"/>
      <c r="S16" s="72"/>
      <c r="T16" s="53"/>
      <c r="U16" s="53"/>
      <c r="V16" s="73"/>
      <c r="W16" s="74"/>
      <c r="Y16" s="72"/>
      <c r="Z16" s="53"/>
      <c r="AA16" s="53"/>
      <c r="AB16" s="73"/>
      <c r="AC16" s="74"/>
    </row>
    <row r="17" customFormat="false" ht="12.75" hidden="false" customHeight="false" outlineLevel="0" collapsed="false">
      <c r="A17" s="75" t="n">
        <v>0</v>
      </c>
      <c r="B17" s="76" t="n">
        <f aca="false">$F$43+E$6*$F$41+$A17*$F$42</f>
        <v>53.8</v>
      </c>
      <c r="C17" s="77" t="n">
        <f aca="false">IF(B17&lt;=E$10,D$10,D$10-(B17-E$10)*TAN(PI()/180*B$10))</f>
        <v>2.715</v>
      </c>
      <c r="D17" s="77" t="n">
        <v>0</v>
      </c>
      <c r="E17" s="78"/>
      <c r="G17" s="75" t="n">
        <v>0</v>
      </c>
      <c r="H17" s="76" t="n">
        <f aca="false">$F$43+K$6*$F$41+$A17*$F$42</f>
        <v>54.7</v>
      </c>
      <c r="I17" s="77" t="n">
        <f aca="false">IF(H17&lt;=K$10,J$10,J$10-(H17-K$10)*TAN(PI()/180*H$10))</f>
        <v>2.715</v>
      </c>
      <c r="J17" s="77" t="n">
        <f aca="false">((((C17+C18+C19)/3)^2-((I17+I18+I19)/3)^2)/($F$44-((C17+C18+C19)/3)^2))*20</f>
        <v>0</v>
      </c>
      <c r="K17" s="78" t="n">
        <f aca="false">2.5*(H$5-$B$5)+20*(((($B$7/100)^(-$F$49)+($F$47-(($C17+$C18+$C19+$C20)/4)^2)^(-$F$48))/((H$7/100)^(-$F$49)+($F$47-((I17+I18+I19+I20)/4)^2)^(-$F$48)))^$F$50-1)+H11+J11</f>
        <v>-0.0262130027347829</v>
      </c>
      <c r="M17" s="75" t="n">
        <v>0</v>
      </c>
      <c r="N17" s="76" t="n">
        <f aca="false">$F$43+Q$6*$F$41+$A17*$F$42</f>
        <v>55.6</v>
      </c>
      <c r="O17" s="77" t="n">
        <f aca="false">IF(N17&lt;=Q$10,P$10,P$10-(N17-Q$10)*TAN(PI()/180*N$10))</f>
        <v>2.715</v>
      </c>
      <c r="P17" s="77" t="n">
        <f aca="false">((((C17+C18+C19)/3)^2-((O17+O18+O19)/3)^2)/($F$44-((C17+C18+C19)/3)^2))*20</f>
        <v>0</v>
      </c>
      <c r="Q17" s="78" t="n">
        <f aca="false">2.5*(N$5-$B$5)+20*(((($B$7/100)^(-$F$49)+($F$47-(($C17+$C18+$C19+$C20)/4)^2)^(-$F$48))/((N$7/100)^(-$F$49)+($F$47-((O17+O18+O19+O20)/4)^2)^(-$F$48)))^$F$50-1)+N11+P11</f>
        <v>-0.0262130027347829</v>
      </c>
      <c r="S17" s="75" t="n">
        <v>0</v>
      </c>
      <c r="T17" s="76" t="n">
        <f aca="false">$F$43+W$6*$F$41+$A17*$F$42</f>
        <v>56.5</v>
      </c>
      <c r="U17" s="77" t="n">
        <f aca="false">IF(T17&lt;=W$10,V$10,V$10-(T17-W$10)*TAN(PI()/180*T$10))</f>
        <v>2.715</v>
      </c>
      <c r="V17" s="77" t="n">
        <f aca="false">((((I17+I18+I19)/3)^2-((U17+U18+U19)/3)^2)/($F$44-((I17+I18+I19)/3)^2))*20</f>
        <v>0</v>
      </c>
      <c r="W17" s="78" t="n">
        <f aca="false">2.5*(T$5-$B$5)+20*(((($B$7/100)^(-$F$49)+($F$47-(($C17+$C18+$C19+$C20)/4)^2)^(-$F$48))/((T$7/100)^(-$F$49)+($F$47-((U17+U18+U19+U20)/4)^2)^(-$F$48)))^$F$50-1)+T11+V11</f>
        <v>-0.0262130027347829</v>
      </c>
      <c r="Y17" s="75" t="n">
        <v>0</v>
      </c>
      <c r="Z17" s="76" t="n">
        <f aca="false">$F$43+AC$6*$F$41+$A17*$F$42</f>
        <v>57.4</v>
      </c>
      <c r="AA17" s="77" t="n">
        <f aca="false">IF(Z17&lt;=AC$10,AB$10,AB$10-(Z17-AC$10)*TAN(PI()/180*Z$10))</f>
        <v>2.715</v>
      </c>
      <c r="AB17" s="77" t="n">
        <f aca="false">((((O17+O18+O19)/3)^2-((AA17+AA18+AA19)/3)^2)/($F$44-((O17+O18+O19)/3)^2))*20</f>
        <v>0</v>
      </c>
      <c r="AC17" s="78" t="n">
        <f aca="false">2.5*(Z$5-$B$5)+20*(((($B$7/100)^(-$F$49)+($F$47-(($C17+$C18+$C19+$C20)/4)^2)^(-$F$48))/((Z$7/100)^(-$F$49)+($F$47-((AA17+AA18+AA19+AA20)/4)^2)^(-$F$48)))^$F$50-1)+Z11+AB11</f>
        <v>-0.0383955145907589</v>
      </c>
    </row>
    <row r="18" customFormat="false" ht="12.75" hidden="false" customHeight="false" outlineLevel="0" collapsed="false">
      <c r="A18" s="75" t="n">
        <f aca="false">A17+0.05</f>
        <v>0.05</v>
      </c>
      <c r="B18" s="76" t="n">
        <f aca="false">$F$43+E$6*$F$41+$A18*$F$42</f>
        <v>55.75</v>
      </c>
      <c r="C18" s="77" t="n">
        <f aca="false">IF(B18&lt;=E$10,D$10,D$10-(B18-E$10)*TAN(PI()/180*B$10))</f>
        <v>2.715</v>
      </c>
      <c r="D18" s="77" t="n">
        <v>0</v>
      </c>
      <c r="E18" s="78"/>
      <c r="G18" s="75" t="n">
        <f aca="false">G17+0.05</f>
        <v>0.05</v>
      </c>
      <c r="H18" s="76" t="n">
        <f aca="false">$F$43+K$6*$F$41+$A18*$F$42</f>
        <v>56.65</v>
      </c>
      <c r="I18" s="77" t="n">
        <f aca="false">IF(H18&lt;=K$10,J$10,J$10-(H18-K$10)*TAN(PI()/180*H$10))</f>
        <v>2.715</v>
      </c>
      <c r="J18" s="77" t="n">
        <f aca="false">((((C18+C19+C20)/3)^2-((I18+I19+I20)/3)^2)/($F$44-((C18+C19+C20)/3)^2))*65</f>
        <v>0</v>
      </c>
      <c r="K18" s="78" t="n">
        <f aca="false">1.5*(H$5-$B$5)+65*(((($B$7/100)^(-$F$49)+($F$47-(($C18+$C19+$C20+$C21)/4)^2)^(-$F$48))/((H$7/100)^(-$F$49)+($F$47-((I18+I19+I20+I21)/4)^2)^(-$F$48)))^$F$50-1)+H11+J11</f>
        <v>-0.0851922588880444</v>
      </c>
      <c r="M18" s="75" t="n">
        <f aca="false">M17+0.05</f>
        <v>0.05</v>
      </c>
      <c r="N18" s="76" t="n">
        <f aca="false">$F$43+Q$6*$F$41+$A18*$F$42</f>
        <v>57.55</v>
      </c>
      <c r="O18" s="77" t="n">
        <f aca="false">IF(N18&lt;=Q$10,P$10,P$10-(N18-Q$10)*TAN(PI()/180*N$10))</f>
        <v>2.715</v>
      </c>
      <c r="P18" s="77" t="n">
        <f aca="false">((((C18+C19+C20)/3)^2-((O18+O19+O20)/3)^2)/($F$44-((C18+C19+C20)/3)^2))*65</f>
        <v>0</v>
      </c>
      <c r="Q18" s="78" t="n">
        <f aca="false">1.5*(N$5-$B$5)+65*(((($B$7/100)^(-$F$49)+($F$47-(($C18+$C19+$C20+$C21)/4)^2)^(-$F$48))/((N$7/100)^(-$F$49)+($F$47-((O18+O19+O20+O21)/4)^2)^(-$F$48)))^$F$50-1)+N11+P11</f>
        <v>-0.0851922588880444</v>
      </c>
      <c r="S18" s="75" t="n">
        <f aca="false">S17+0.05</f>
        <v>0.05</v>
      </c>
      <c r="T18" s="76" t="n">
        <f aca="false">$F$43+W$6*$F$41+$A18*$F$42</f>
        <v>58.45</v>
      </c>
      <c r="U18" s="77" t="n">
        <f aca="false">IF(T18&lt;=W$10,V$10,V$10-(T18-W$10)*TAN(PI()/180*T$10))</f>
        <v>2.715</v>
      </c>
      <c r="V18" s="77" t="n">
        <f aca="false">((((I18+I19+I20)/3)^2-((U18+U19+U20)/3)^2)/($F$44-((I18+I19+I20)/3)^2))*65</f>
        <v>0</v>
      </c>
      <c r="W18" s="78" t="n">
        <f aca="false">1.5*(T$5-$B$5)+65*(((($B$7/100)^(-$F$49)+($F$47-(($C18+$C19+$C20+$C21)/4)^2)^(-$F$48))/((T$7/100)^(-$F$49)+($F$47-((U18+U19+U20+U21)/4)^2)^(-$F$48)))^$F$50-1)+T11+V11</f>
        <v>-0.0851922588880444</v>
      </c>
      <c r="Y18" s="75" t="n">
        <f aca="false">Y17+0.05</f>
        <v>0.05</v>
      </c>
      <c r="Z18" s="76" t="n">
        <f aca="false">$F$43+AC$6*$F$41+$A18*$F$42</f>
        <v>59.35</v>
      </c>
      <c r="AA18" s="77" t="n">
        <f aca="false">IF(Z18&lt;=AC$10,AB$10,AB$10-(Z18-AC$10)*TAN(PI()/180*Z$10))</f>
        <v>2.715</v>
      </c>
      <c r="AB18" s="77" t="n">
        <f aca="false">((((O18+O19+O20)/3)^2-((AA18+AA19+AA20)/3)^2)/($F$44-((O18+O19+O20)/3)^2))*65</f>
        <v>0</v>
      </c>
      <c r="AC18" s="78" t="n">
        <f aca="false">1.5*(Z$5-$B$5)+65*(((($B$7/100)^(-$F$49)+($F$47-(($C18+$C19+$C20+$C21)/4)^2)^(-$F$48))/((Z$7/100)^(-$F$49)+($F$47-((AA18+AA19+AA20+AA21)/4)^2)^(-$F$48)))^$F$50-1)+Z11+AB11</f>
        <v>0.787039968761675</v>
      </c>
    </row>
    <row r="19" customFormat="false" ht="12.75" hidden="false" customHeight="false" outlineLevel="0" collapsed="false">
      <c r="A19" s="75" t="n">
        <f aca="false">A18+0.05</f>
        <v>0.1</v>
      </c>
      <c r="B19" s="76" t="n">
        <f aca="false">$F$43+E$6*$F$41+$A19*$F$42</f>
        <v>57.7</v>
      </c>
      <c r="C19" s="77" t="n">
        <f aca="false">IF(B19&lt;=E$10,D$10,D$10-(B19-E$10)*TAN(PI()/180*B$10))</f>
        <v>2.715</v>
      </c>
      <c r="D19" s="77" t="n">
        <v>0</v>
      </c>
      <c r="E19" s="78"/>
      <c r="G19" s="75" t="n">
        <f aca="false">G18+0.05</f>
        <v>0.1</v>
      </c>
      <c r="H19" s="76" t="n">
        <f aca="false">$F$43+K$6*$F$41+$A19*$F$42</f>
        <v>58.6</v>
      </c>
      <c r="I19" s="77" t="n">
        <f aca="false">IF(H19&lt;=K$10,J$10,J$10-(H19-K$10)*TAN(PI()/180*H$10))</f>
        <v>2.715</v>
      </c>
      <c r="J19" s="77" t="n">
        <f aca="false">((((C19+C20+C21)/3)^2-((I19+I20+I21)/3)^2)/($F$44-((C19+C20+C21)/3)^2))*93</f>
        <v>0</v>
      </c>
      <c r="K19" s="78" t="n">
        <f aca="false">1*(H$5-$B$5)+93*(((($B$7/100)^(-$F$49)+($F$47-(($C19+$C20+$C21+$C22)/4)^2)^(-$F$48))/((H$7/100)^(-$F$49)+($F$47-((I19+I20+I21+I22)/4)^2)^(-$F$48)))^$F$50-1)+H11+J11</f>
        <v>-0.12189046271674</v>
      </c>
      <c r="M19" s="75" t="n">
        <f aca="false">M18+0.05</f>
        <v>0.1</v>
      </c>
      <c r="N19" s="76" t="n">
        <f aca="false">$F$43+Q$6*$F$41+$A19*$F$42</f>
        <v>59.5</v>
      </c>
      <c r="O19" s="77" t="n">
        <f aca="false">IF(N19&lt;=Q$10,P$10,P$10-(N19-Q$10)*TAN(PI()/180*N$10))</f>
        <v>2.715</v>
      </c>
      <c r="P19" s="77" t="n">
        <f aca="false">((((C19+C20+C21)/3)^2-((O19+O20+O21)/3)^2)/($F$44-((C19+C20+C21)/3)^2))*93</f>
        <v>0</v>
      </c>
      <c r="Q19" s="78" t="n">
        <f aca="false">1*(N$5-$B$5)+93*(((($B$7/100)^(-$F$49)+($F$47-(($C19+$C20+$C21+$C22)/4)^2)^(-$F$48))/((N$7/100)^(-$F$49)+($F$47-((O19+O20+O21+O22)/4)^2)^(-$F$48)))^$F$50-1)+N11+P11</f>
        <v>1.49842172243464</v>
      </c>
      <c r="S19" s="75" t="n">
        <f aca="false">S18+0.05</f>
        <v>0.1</v>
      </c>
      <c r="T19" s="76" t="n">
        <f aca="false">$F$43+W$6*$F$41+$A19*$F$42</f>
        <v>60.4</v>
      </c>
      <c r="U19" s="77" t="n">
        <f aca="false">IF(T19&lt;=W$10,V$10,V$10-(T19-W$10)*TAN(PI()/180*T$10))</f>
        <v>2.715</v>
      </c>
      <c r="V19" s="77" t="n">
        <f aca="false">((((I19+I20+I21)/3)^2-((U19+U20+U21)/3)^2)/($F$44-((I19+I20+I21)/3)^2))*93</f>
        <v>0</v>
      </c>
      <c r="W19" s="78" t="n">
        <f aca="false">1*(T$5-$B$5)+93*(((($B$7/100)^(-$F$49)+($F$47-(($C19+$C20+$C21+$C22)/4)^2)^(-$F$48))/((T$7/100)^(-$F$49)+($F$47-((U19+U20+U21+U22)/4)^2)^(-$F$48)))^$F$50-1)+T11+V11</f>
        <v>3.37341470403071</v>
      </c>
      <c r="Y19" s="75" t="n">
        <f aca="false">Y18+0.05</f>
        <v>0.1</v>
      </c>
      <c r="Z19" s="76" t="n">
        <f aca="false">$F$43+AC$6*$F$41+$A19*$F$42</f>
        <v>61.3</v>
      </c>
      <c r="AA19" s="77" t="n">
        <f aca="false">IF(Z19&lt;=AC$10,AB$10,AB$10-(Z19-AC$10)*TAN(PI()/180*Z$10))</f>
        <v>2.715</v>
      </c>
      <c r="AB19" s="77" t="n">
        <f aca="false">((((O19+O20+O21)/3)^2-((AA19+AA20+AA21)/3)^2)/($F$44-((O19+O20+O21)/3)^2))*93</f>
        <v>1.66889887275263</v>
      </c>
      <c r="AC19" s="78" t="n">
        <f aca="false">1*(Z$5-$B$5)+93*(((($B$7/100)^(-$F$49)+($F$47-(($C19+$C20+$C21+$C22)/4)^2)^(-$F$48))/((Z$7/100)^(-$F$49)+($F$47-((AA19+AA20+AA21+AA22)/4)^2)^(-$F$48)))^$F$50-1)+Z11+AB11</f>
        <v>6.48270847172825</v>
      </c>
    </row>
    <row r="20" customFormat="false" ht="12.75" hidden="false" customHeight="false" outlineLevel="0" collapsed="false">
      <c r="A20" s="75" t="n">
        <f aca="false">A19+0.05</f>
        <v>0.15</v>
      </c>
      <c r="B20" s="76" t="n">
        <f aca="false">$F$43+E$6*$F$41+$A20*$F$42</f>
        <v>59.65</v>
      </c>
      <c r="C20" s="77" t="n">
        <f aca="false">IF(B20&lt;=E$10,D$10,D$10-(B20-E$10)*TAN(PI()/180*B$10))</f>
        <v>2.715</v>
      </c>
      <c r="D20" s="77" t="n">
        <v>0</v>
      </c>
      <c r="E20" s="78"/>
      <c r="G20" s="75" t="n">
        <f aca="false">G19+0.05</f>
        <v>0.15</v>
      </c>
      <c r="H20" s="76" t="n">
        <f aca="false">$F$43+K$6*$F$41+$A20*$F$42</f>
        <v>60.55</v>
      </c>
      <c r="I20" s="77" t="n">
        <f aca="false">IF(H20&lt;=K$10,J$10,J$10-(H20-K$10)*TAN(PI()/180*H$10))</f>
        <v>2.715</v>
      </c>
      <c r="J20" s="77" t="n">
        <f aca="false">((((C20+C21+C22)/3)^2-((I20+I21+I22)/3)^2)/($F$44-((C20+C21+C22)/3)^2))*100</f>
        <v>0</v>
      </c>
      <c r="K20" s="78" t="n">
        <f aca="false">0.65*(H$5-$B$5)+100*(((($B$7/100)^(-$F$49)+($F$47-(($C20+$C21+$C22+$C23)/4)^2)^(-$F$48))/((H$7/100)^(-$F$49)+($F$47-((I20+I21+I22+I23)/4)^2)^(-$F$48)))^$F$50-1)+H11+J11</f>
        <v>1.83550490831053</v>
      </c>
      <c r="M20" s="75" t="n">
        <f aca="false">M19+0.05</f>
        <v>0.15</v>
      </c>
      <c r="N20" s="76" t="n">
        <f aca="false">$F$43+Q$6*$F$41+$A20*$F$42</f>
        <v>61.45</v>
      </c>
      <c r="O20" s="77" t="n">
        <f aca="false">IF(N20&lt;=Q$10,P$10,P$10-(N20-Q$10)*TAN(PI()/180*N$10))</f>
        <v>2.715</v>
      </c>
      <c r="P20" s="77" t="n">
        <f aca="false">((((C20+C21+C22)/3)^2-((O20+O21+O22)/3)^2)/($F$44-((C20+C21+C22)/3)^2))*100</f>
        <v>2.22287170627438</v>
      </c>
      <c r="Q20" s="78" t="n">
        <f aca="false">0.65*(N$5-$B$5)+100*(((($B$7/100)^(-$F$49)+($F$47-(($C20+$C21+$C22+$C23)/4)^2)^(-$F$48))/((N$7/100)^(-$F$49)+($F$47-((O20+O21+O22+O23)/4)^2)^(-$F$48)))^$F$50-1)+N11+P11</f>
        <v>5.51843844973989</v>
      </c>
      <c r="S20" s="75" t="n">
        <f aca="false">S19+0.05</f>
        <v>0.15</v>
      </c>
      <c r="T20" s="76" t="n">
        <f aca="false">$F$43+W$6*$F$41+$A20*$F$42</f>
        <v>62.35</v>
      </c>
      <c r="U20" s="77" t="n">
        <f aca="false">IF(T20&lt;=W$10,V$10,V$10-(T20-W$10)*TAN(PI()/180*T$10))</f>
        <v>2.715</v>
      </c>
      <c r="V20" s="77" t="n">
        <f aca="false">((((I20+I21+I22)/3)^2-((U20+U21+U22)/3)^2)/($F$44-((I20+I21+I22)/3)^2))*100</f>
        <v>4.79084134377169</v>
      </c>
      <c r="W20" s="78" t="n">
        <f aca="false">0.65*(T$5-$B$5)+100*(((($B$7/100)^(-$F$49)+($F$47-(($C20+$C21+$C22+$C23)/4)^2)^(-$F$48))/((T$7/100)^(-$F$49)+($F$47-((U20+U21+U22+U23)/4)^2)^(-$F$48)))^$F$50-1)+T11+V11</f>
        <v>9.46847993077247</v>
      </c>
      <c r="Y20" s="75" t="n">
        <f aca="false">Y19+0.05</f>
        <v>0.15</v>
      </c>
      <c r="Z20" s="76" t="n">
        <f aca="false">$F$43+AC$6*$F$41+$A20*$F$42</f>
        <v>63.25</v>
      </c>
      <c r="AA20" s="77" t="n">
        <f aca="false">IF(Z20&lt;=AC$10,AB$10,AB$10-(Z20-AC$10)*TAN(PI()/180*Z$10))</f>
        <v>2.715</v>
      </c>
      <c r="AB20" s="77" t="n">
        <f aca="false">((((O20+O21+O22)/3)^2-((AA20+AA21+AA22)/3)^2)/($F$44-((O20+O21+O22)/3)^2))*100</f>
        <v>6.76883075961028</v>
      </c>
      <c r="AC20" s="78" t="n">
        <f aca="false">0.65*(Z$5-$B$5)+100*(((($B$7/100)^(-$F$49)+($F$47-(($C20+$C21+$C22+$C23)/4)^2)^(-$F$48))/((Z$7/100)^(-$F$49)+($F$47-((AA20+AA21+AA22+AA23)/4)^2)^(-$F$48)))^$F$50-1)+Z11+AB11</f>
        <v>14.6786119659366</v>
      </c>
    </row>
    <row r="21" customFormat="false" ht="12.75" hidden="false" customHeight="false" outlineLevel="0" collapsed="false">
      <c r="A21" s="75" t="n">
        <f aca="false">A20+0.05</f>
        <v>0.2</v>
      </c>
      <c r="B21" s="76" t="n">
        <f aca="false">$F$43+E$6*$F$41+$A21*$F$42</f>
        <v>61.6</v>
      </c>
      <c r="C21" s="77" t="n">
        <f aca="false">IF(B21&lt;=E$10,D$10,D$10-(B21-E$10)*TAN(PI()/180*B$10))</f>
        <v>2.715</v>
      </c>
      <c r="D21" s="77" t="n">
        <v>0</v>
      </c>
      <c r="E21" s="78"/>
      <c r="G21" s="75" t="n">
        <f aca="false">G20+0.05</f>
        <v>0.2</v>
      </c>
      <c r="H21" s="76" t="n">
        <f aca="false">$F$43+K$6*$F$41+$A21*$F$42</f>
        <v>62.5</v>
      </c>
      <c r="I21" s="77" t="n">
        <f aca="false">IF(H21&lt;=K$10,J$10,J$10-(H21-K$10)*TAN(PI()/180*H$10))</f>
        <v>2.715</v>
      </c>
      <c r="J21" s="77" t="n">
        <f aca="false">((((C21+C22+C23)/3)^2-((I21+I22+I23)/3)^2)/($F$44-((C21+C22+C23)/3)^2))*100</f>
        <v>2.50104353058433</v>
      </c>
      <c r="K21" s="78" t="n">
        <f aca="false">0.4*(H$5-$B$5)+100*(((($B$7/100)^(-$F$49)+($F$47-(($C21+$C22+$C23+$C24)/4)^2)^(-$F$48))/((H$7/100)^(-$F$49)+($F$47-((I21+I22+I23+I24)/4)^2)^(-$F$48)))^$F$50-1)+H11+J11</f>
        <v>3.5460196623619</v>
      </c>
      <c r="M21" s="75" t="n">
        <f aca="false">M20+0.05</f>
        <v>0.2</v>
      </c>
      <c r="N21" s="76" t="n">
        <f aca="false">$F$43+Q$6*$F$41+$A21*$F$42</f>
        <v>63.4</v>
      </c>
      <c r="O21" s="77" t="n">
        <f aca="false">IF(N21&lt;=Q$10,P$10,P$10-(N21-Q$10)*TAN(PI()/180*N$10))</f>
        <v>2.715</v>
      </c>
      <c r="P21" s="77" t="n">
        <f aca="false">((((C21+C22+C23)/3)^2-((O21+O22+O23)/3)^2)/($F$44-((C21+C22+C23)/3)^2))*100</f>
        <v>7.15442354199078</v>
      </c>
      <c r="Q21" s="78" t="n">
        <f aca="false">0.4*(N$5-$B$5)+100*(((($B$7/100)^(-$F$49)+($F$47-(($C21+$C22+$C23+$C24)/4)^2)^(-$F$48))/((N$7/100)^(-$F$49)+($F$47-((O21+O22+O23+O24)/4)^2)^(-$F$48)))^$F$50-1)+N11+P11</f>
        <v>8.85905751045839</v>
      </c>
      <c r="S21" s="75" t="n">
        <f aca="false">S20+0.05</f>
        <v>0.2</v>
      </c>
      <c r="T21" s="76" t="n">
        <f aca="false">$F$43+W$6*$F$41+$A21*$F$42</f>
        <v>64.3</v>
      </c>
      <c r="U21" s="77" t="n">
        <f aca="false">IF(T21&lt;=W$10,V$10,V$10-(T21-W$10)*TAN(PI()/180*T$10))</f>
        <v>2.715</v>
      </c>
      <c r="V21" s="77" t="n">
        <f aca="false">((((I21+I22+I23)/3)^2-((U21+U22+U23)/3)^2)/($F$44-((I21+I22+I23)/3)^2))*100</f>
        <v>9.39606992412291</v>
      </c>
      <c r="W21" s="78" t="n">
        <f aca="false">0.4*(T$5-$B$5)+100*(((($B$7/100)^(-$F$49)+($F$47-(($C21+$C22+$C23+$C24)/4)^2)^(-$F$48))/((T$7/100)^(-$F$49)+($F$47-((U21+U22+U23+U24)/4)^2)^(-$F$48)))^$F$50-1)+T11+V11</f>
        <v>14.4101627139631</v>
      </c>
      <c r="Y21" s="75" t="n">
        <f aca="false">Y20+0.05</f>
        <v>0.2</v>
      </c>
      <c r="Z21" s="76" t="n">
        <f aca="false">$F$43+AC$6*$F$41+$A21*$F$42</f>
        <v>65.2</v>
      </c>
      <c r="AA21" s="77" t="n">
        <f aca="false">IF(Z21&lt;=AC$10,AB$10,AB$10-(Z21-AC$10)*TAN(PI()/180*Z$10))</f>
        <v>2.70677900529283</v>
      </c>
      <c r="AB21" s="77" t="n">
        <f aca="false">((((O21+O22+O23)/3)^2-((AA21+AA22+AA23)/3)^2)/($F$44-((O21+O22+O23)/3)^2))*100</f>
        <v>10.8899559623082</v>
      </c>
      <c r="AC21" s="78" t="n">
        <f aca="false">0.4*(Z$5-$B$5)+100*(((($B$7/100)^(-$F$49)+($F$47-(($C21+$C22+$C23+$C24)/4)^2)^(-$F$48))/((Z$7/100)^(-$F$49)+($F$47-((AA21+AA22+AA23+AA24)/4)^2)^(-$F$48)))^$F$50-1)+Z11+AB11</f>
        <v>21.0542398756044</v>
      </c>
    </row>
    <row r="22" customFormat="false" ht="12.75" hidden="false" customHeight="false" outlineLevel="0" collapsed="false">
      <c r="A22" s="75" t="n">
        <f aca="false">A21+0.05</f>
        <v>0.25</v>
      </c>
      <c r="B22" s="76" t="n">
        <f aca="false">$F$43+E$6*$F$41+$A22*$F$42</f>
        <v>63.55</v>
      </c>
      <c r="C22" s="77" t="n">
        <f aca="false">IF(B22&lt;=E$10,D$10,D$10-(B22-E$10)*TAN(PI()/180*B$10))</f>
        <v>2.715</v>
      </c>
      <c r="D22" s="77" t="n">
        <v>0</v>
      </c>
      <c r="E22" s="78"/>
      <c r="G22" s="75" t="n">
        <f aca="false">G21+0.05</f>
        <v>0.25</v>
      </c>
      <c r="H22" s="76" t="n">
        <f aca="false">$F$43+K$6*$F$41+$A22*$F$42</f>
        <v>64.45</v>
      </c>
      <c r="I22" s="77" t="n">
        <f aca="false">IF(H22&lt;=K$10,J$10,J$10-(H22-K$10)*TAN(PI()/180*H$10))</f>
        <v>2.715</v>
      </c>
      <c r="J22" s="77" t="n">
        <f aca="false">((((C22+C23+C24)/3)^2-((I22+I23+I24)/3)^2)/($F$44-((C22+C23+C24)/3)^2))*100</f>
        <v>4.60737179726695</v>
      </c>
      <c r="K22" s="78" t="n">
        <f aca="false">0.25*(H$5-$B$5)+100*(((($B$7/100)^(-$F$49)+($F$47-(($C22+$C23+$C24+$C25)/4)^2)^(-$F$48))/((H$7/100)^(-$F$49)+($F$47-((I22+I23+I24+I25)/4)^2)^(-$F$48)))^$F$50-1)+H11+J11</f>
        <v>4.81917174069275</v>
      </c>
      <c r="M22" s="75" t="n">
        <f aca="false">M21+0.05</f>
        <v>0.25</v>
      </c>
      <c r="N22" s="76" t="n">
        <f aca="false">$F$43+Q$6*$F$41+$A22*$F$42</f>
        <v>65.35</v>
      </c>
      <c r="O22" s="77" t="n">
        <f aca="false">IF(N22&lt;=Q$10,P$10,P$10-(N22-Q$10)*TAN(PI()/180*N$10))</f>
        <v>2.70481539773011</v>
      </c>
      <c r="P22" s="77" t="n">
        <f aca="false">((((C22+C23+C24)/3)^2-((O22+O23+O24)/3)^2)/($F$44-((C22+C23+C24)/3)^2))*100</f>
        <v>11.1827641805598</v>
      </c>
      <c r="Q22" s="78" t="n">
        <f aca="false">0.25*(N$5-$B$5)+100*(((($B$7/100)^(-$F$49)+($F$47-(($C22+$C23+$C24+$C25)/4)^2)^(-$F$48))/((N$7/100)^(-$F$49)+($F$47-((O22+O23+O24+O25)/4)^2)^(-$F$48)))^$F$50-1)+N11+P11</f>
        <v>11.2844857305128</v>
      </c>
      <c r="S22" s="75" t="n">
        <f aca="false">S21+0.05</f>
        <v>0.25</v>
      </c>
      <c r="T22" s="76" t="n">
        <f aca="false">$F$43+W$6*$F$41+$A22*$F$42</f>
        <v>66.25</v>
      </c>
      <c r="U22" s="77" t="n">
        <f aca="false">IF(T22&lt;=W$10,V$10,V$10-(T22-W$10)*TAN(PI()/180*T$10))</f>
        <v>2.69303375235376</v>
      </c>
      <c r="V22" s="77" t="n">
        <f aca="false">((((I22+I23+I24)/3)^2-((U22+U23+U24)/3)^2)/($F$44-((I22+I23+I24)/3)^2))*100</f>
        <v>12.8407912835865</v>
      </c>
      <c r="W22" s="78" t="n">
        <f aca="false">0.25*(T$5-$B$5)+100*(((($B$7/100)^(-$F$49)+($F$47-(($C22+$C23+$C24+$C25)/4)^2)^(-$F$48))/((T$7/100)^(-$F$49)+($F$47-((U22+U23+U24+U25)/4)^2)^(-$F$48)))^$F$50-1)+T11+V11</f>
        <v>17.9277276997569</v>
      </c>
      <c r="Y22" s="75" t="n">
        <f aca="false">Y21+0.05</f>
        <v>0.25</v>
      </c>
      <c r="Z22" s="76" t="n">
        <f aca="false">$F$43+AC$6*$F$41+$A22*$F$42</f>
        <v>67.15</v>
      </c>
      <c r="AA22" s="77" t="n">
        <f aca="false">IF(Z22&lt;=AC$10,AB$10,AB$10-(Z22-AC$10)*TAN(PI()/180*Z$10))</f>
        <v>2.68125210697741</v>
      </c>
      <c r="AB22" s="77" t="n">
        <f aca="false">((((O22+O23+O24)/3)^2-((AA22+AA23+AA24)/3)^2)/($F$44-((O22+O23+O24)/3)^2))*100</f>
        <v>12.3075056146311</v>
      </c>
      <c r="AC22" s="78" t="n">
        <f aca="false">0.25*(Z$5-$B$5)+100*(((($B$7/100)^(-$F$49)+($F$47-(($C22+$C23+$C24+$C25)/4)^2)^(-$F$48))/((Z$7/100)^(-$F$49)+($F$47-((AA22+AA23+AA24+AA25)/4)^2)^(-$F$48)))^$F$50-1)+Z11+AB11</f>
        <v>24.2562422161579</v>
      </c>
    </row>
    <row r="23" customFormat="false" ht="12.75" hidden="false" customHeight="false" outlineLevel="0" collapsed="false">
      <c r="A23" s="75" t="n">
        <f aca="false">A22+0.05</f>
        <v>0.3</v>
      </c>
      <c r="B23" s="76" t="n">
        <f aca="false">$F$43+E$6*$F$41+$A23*$F$42</f>
        <v>65.5</v>
      </c>
      <c r="C23" s="77" t="n">
        <f aca="false">IF(B23&lt;=E$10,D$10,D$10-(B23-E$10)*TAN(PI()/180*B$10))</f>
        <v>2.70285179016738</v>
      </c>
      <c r="D23" s="77" t="n">
        <v>0</v>
      </c>
      <c r="E23" s="78"/>
      <c r="G23" s="75" t="n">
        <f aca="false">G22+0.05</f>
        <v>0.3</v>
      </c>
      <c r="H23" s="76" t="n">
        <f aca="false">$F$43+K$6*$F$41+$A23*$F$42</f>
        <v>66.4</v>
      </c>
      <c r="I23" s="77" t="n">
        <f aca="false">IF(H23&lt;=K$10,J$10,J$10-(H23-K$10)*TAN(PI()/180*H$10))</f>
        <v>2.69107014479103</v>
      </c>
      <c r="J23" s="77" t="n">
        <f aca="false">((((C23+C24+C25)/3)^2-((I23+I24+I25)/3)^2)/($F$44-((C23+C24+C25)/3)^2))*100</f>
        <v>6.09999620776301</v>
      </c>
      <c r="K23" s="78" t="n">
        <f aca="false">0.1*(H$5-$B$5)+100*(((($B$7/100)^(-$F$49)+($F$47-(($C23+$C24+$C25+$C26)/4)^2)^(-$F$48))/((H$7/100)^(-$F$49)+($F$47-((I23+I24+I25+I26)/4)^2)^(-$F$48)))^$F$50-1)+H11+J11</f>
        <v>5.56365793861164</v>
      </c>
      <c r="M23" s="75" t="n">
        <f aca="false">M22+0.05</f>
        <v>0.3</v>
      </c>
      <c r="N23" s="76" t="n">
        <f aca="false">$F$43+Q$6*$F$41+$A23*$F$42</f>
        <v>67.3</v>
      </c>
      <c r="O23" s="77" t="n">
        <f aca="false">IF(N23&lt;=Q$10,P$10,P$10-(N23-Q$10)*TAN(PI()/180*N$10))</f>
        <v>2.67928849941468</v>
      </c>
      <c r="P23" s="77" t="n">
        <f aca="false">((((C23+C24+C25)/3)^2-((O23+O24+O25)/3)^2)/($F$44-((C23+C24+C25)/3)^2))*100</f>
        <v>12.1730900139487</v>
      </c>
      <c r="Q23" s="78" t="n">
        <f aca="false">0.1*(N$5-$B$5)+100*(((($B$7/100)^(-$F$49)+($F$47-(($C23+$C24+$C25+$C26)/4)^2)^(-$F$48))/((N$7/100)^(-$F$49)+($F$47-((O23+O24+O25+O26)/4)^2)^(-$F$48)))^$F$50-1)+N11+P11</f>
        <v>11.3876743182289</v>
      </c>
      <c r="S23" s="75" t="n">
        <f aca="false">S22+0.05</f>
        <v>0.3</v>
      </c>
      <c r="T23" s="76" t="n">
        <f aca="false">$F$43+W$6*$F$41+$A23*$F$42</f>
        <v>68.2</v>
      </c>
      <c r="U23" s="77" t="n">
        <f aca="false">IF(T23&lt;=W$10,V$10,V$10-(T23-W$10)*TAN(PI()/180*T$10))</f>
        <v>2.66750685403833</v>
      </c>
      <c r="V23" s="77" t="n">
        <f aca="false">((((I23+I24+I25)/3)^2-((U23+U24+U25)/3)^2)/($F$44-((I23+I24+I25)/3)^2))*100</f>
        <v>11.4225123882776</v>
      </c>
      <c r="W23" s="78" t="n">
        <f aca="false">0.1*(T$5-$B$5)+100*(((($B$7/100)^(-$F$49)+($F$47-(($C23+$C24+$C25+$C26)/4)^2)^(-$F$48))/((T$7/100)^(-$F$49)+($F$47-((U23+U24+U25+U26)/4)^2)^(-$F$48)))^$F$50-1)+T11+V11</f>
        <v>17.1399294585495</v>
      </c>
      <c r="Y23" s="75" t="n">
        <f aca="false">Y22+0.05</f>
        <v>0.3</v>
      </c>
      <c r="Z23" s="76" t="n">
        <f aca="false">$F$43+AC$6*$F$41+$A23*$F$42</f>
        <v>69.1</v>
      </c>
      <c r="AA23" s="77" t="n">
        <f aca="false">IF(Z23&lt;=AC$10,AB$10,AB$10-(Z23-AC$10)*TAN(PI()/180*Z$10))</f>
        <v>2.65572520866198</v>
      </c>
      <c r="AB23" s="77" t="n">
        <f aca="false">((((O23+O24+O25)/3)^2-((AA23+AA24+AA25)/3)^2)/($F$44-((O23+O24+O25)/3)^2))*100</f>
        <v>10.7561273440341</v>
      </c>
      <c r="AC23" s="78" t="n">
        <f aca="false">0.1*(Z$5-$B$5)+100*(((($B$7/100)^(-$F$49)+($F$47-(($C23+$C24+$C25+$C26)/4)^2)^(-$F$48))/((Z$7/100)^(-$F$49)+($F$47-((AA23+AA24+AA25+AA26)/4)^2)^(-$F$48)))^$F$50-1)+Z11+AB11</f>
        <v>22.4686769169316</v>
      </c>
    </row>
    <row r="24" customFormat="false" ht="12.75" hidden="false" customHeight="false" outlineLevel="0" collapsed="false">
      <c r="A24" s="75" t="n">
        <f aca="false">A23+0.05</f>
        <v>0.35</v>
      </c>
      <c r="B24" s="76" t="n">
        <f aca="false">$F$43+E$6*$F$41+$A24*$F$42</f>
        <v>67.45</v>
      </c>
      <c r="C24" s="77" t="n">
        <f aca="false">IF(B24&lt;=E$10,D$10,D$10-(B24-E$10)*TAN(PI()/180*B$10))</f>
        <v>2.67732489185196</v>
      </c>
      <c r="D24" s="77" t="n">
        <v>0</v>
      </c>
      <c r="E24" s="78"/>
      <c r="G24" s="75" t="n">
        <f aca="false">G23+0.05</f>
        <v>0.35</v>
      </c>
      <c r="H24" s="76" t="n">
        <f aca="false">$F$43+K$6*$F$41+$A24*$F$42</f>
        <v>68.35</v>
      </c>
      <c r="I24" s="77" t="n">
        <f aca="false">IF(H24&lt;=K$10,J$10,J$10-(H24-K$10)*TAN(PI()/180*H$10))</f>
        <v>2.6655432464756</v>
      </c>
      <c r="J24" s="77" t="n">
        <f aca="false">((((C24+C25+C26)/3)^2-((I24+I25+I26)/3)^2)/($F$44-((C24+C25+C26)/3)^2))*100</f>
        <v>5.33801541828916</v>
      </c>
      <c r="K24" s="78" t="n">
        <f aca="false">0.05*(H$5-$B$5)+100*(((($B$7/100)^(-$F$49)+($F$47-(($C24+$C25+$C26+$C27)/4)^2)^(-$F$48))/((H$7/100)^(-$F$49)+($F$47-((I24+I25+I26+I27)/4)^2)^(-$F$48)))^$F$50-1)+H11+J11</f>
        <v>4.62651371397971</v>
      </c>
      <c r="M24" s="75" t="n">
        <f aca="false">M23+0.05</f>
        <v>0.35</v>
      </c>
      <c r="N24" s="76" t="n">
        <f aca="false">$F$43+Q$6*$F$41+$A24*$F$42</f>
        <v>69.25</v>
      </c>
      <c r="O24" s="77" t="n">
        <f aca="false">IF(N24&lt;=Q$10,P$10,P$10-(N24-Q$10)*TAN(PI()/180*N$10))</f>
        <v>2.65376160109925</v>
      </c>
      <c r="P24" s="77" t="n">
        <f aca="false">((((C24+C25+C26)/3)^2-((O24+O25+O26)/3)^2)/($F$44-((C24+C25+C26)/3)^2))*100</f>
        <v>10.6522618225464</v>
      </c>
      <c r="Q24" s="78" t="n">
        <f aca="false">0.05*(N$5-$B$5)+100*(((($B$7/100)^(-$F$49)+($F$47-(($C24+$C25+$C26+$C27)/4)^2)^(-$F$48))/((N$7/100)^(-$F$49)+($F$47-((O24+O25+O26+O27)/4)^2)^(-$F$48)))^$F$50-1)+N11+P11</f>
        <v>9.63507524292506</v>
      </c>
      <c r="S24" s="75" t="n">
        <f aca="false">S23+0.05</f>
        <v>0.35</v>
      </c>
      <c r="T24" s="76" t="n">
        <f aca="false">$F$43+W$6*$F$41+$A24*$F$42</f>
        <v>70.15</v>
      </c>
      <c r="U24" s="77" t="n">
        <f aca="false">IF(T24&lt;=W$10,V$10,V$10-(T24-W$10)*TAN(PI()/180*T$10))</f>
        <v>2.6419799557229</v>
      </c>
      <c r="V24" s="77" t="n">
        <f aca="false">((((I24+I25+I26)/3)^2-((U24+U25+U26)/3)^2)/($F$44-((I24+I25+I26)/3)^2))*100</f>
        <v>10.0673282597656</v>
      </c>
      <c r="W24" s="78" t="n">
        <f aca="false">0.05*(T$5-$B$5)+100*(((($B$7/100)^(-$F$49)+($F$47-(($C24+$C25+$C26+$C27)/4)^2)^(-$F$48))/((T$7/100)^(-$F$49)+($F$47-((U24+U25+U26+U27)/4)^2)^(-$F$48)))^$F$50-1)+T11+V11</f>
        <v>14.5571872547309</v>
      </c>
      <c r="Y24" s="75" t="n">
        <f aca="false">Y23+0.05</f>
        <v>0.35</v>
      </c>
      <c r="Z24" s="76" t="n">
        <f aca="false">$F$43+AC$6*$F$41+$A24*$F$42</f>
        <v>71.05</v>
      </c>
      <c r="AA24" s="77" t="n">
        <f aca="false">IF(Z24&lt;=AC$10,AB$10,AB$10-(Z24-AC$10)*TAN(PI()/180*Z$10))</f>
        <v>2.63019831034655</v>
      </c>
      <c r="AB24" s="77" t="n">
        <f aca="false">((((O24+O25+O26)/3)^2-((AA24+AA25+AA26)/3)^2)/($F$44-((O24+O25+O26)/3)^2))*100</f>
        <v>9.5408675724568</v>
      </c>
      <c r="AC24" s="78" t="n">
        <f aca="false">0.05*(Z$5-$B$5)+100*(((($B$7/100)^(-$F$49)+($F$47-(($C24+$C25+$C26+$C27)/4)^2)^(-$F$48))/((Z$7/100)^(-$F$49)+($F$47-((AA24+AA25+AA26+AA27)/4)^2)^(-$F$48)))^$F$50-1)+Z11+AB11</f>
        <v>18.9478731900914</v>
      </c>
    </row>
    <row r="25" customFormat="false" ht="12.75" hidden="false" customHeight="false" outlineLevel="0" collapsed="false">
      <c r="A25" s="75" t="n">
        <f aca="false">A24+0.05</f>
        <v>0.4</v>
      </c>
      <c r="B25" s="76" t="n">
        <f aca="false">$F$43+E$6*$F$41+$A25*$F$42</f>
        <v>69.4</v>
      </c>
      <c r="C25" s="77" t="n">
        <f aca="false">IF(B25&lt;=E$10,D$10,D$10-(B25-E$10)*TAN(PI()/180*B$10))</f>
        <v>2.65179799353653</v>
      </c>
      <c r="D25" s="77" t="n">
        <v>0</v>
      </c>
      <c r="E25" s="78"/>
      <c r="G25" s="75" t="n">
        <f aca="false">G24+0.05</f>
        <v>0.4</v>
      </c>
      <c r="H25" s="76" t="n">
        <f aca="false">$F$43+K$6*$F$41+$A25*$F$42</f>
        <v>70.3</v>
      </c>
      <c r="I25" s="77" t="n">
        <f aca="false">IF(H25&lt;=K$10,J$10,J$10-(H25-K$10)*TAN(PI()/180*H$10))</f>
        <v>2.64001634816018</v>
      </c>
      <c r="J25" s="77" t="n">
        <f aca="false">((((C25+C26+C27)/3)^2-((I25+I26+I27)/3)^2)/($F$44-((C25+C26+C27)/3)^2))*100</f>
        <v>4.73975403959611</v>
      </c>
      <c r="K25" s="78" t="n">
        <f aca="false">100*(((($B$7/100)^(-$F$49)+($F$47-(($C25+$C26+$C27+$C28)/4)^2)^(-$F$48))/((H$7/100)^(-$F$49)+($F$47-((I25+I26+I27+I28)/4)^2)^(-$F$48)))^$F$50-1)+H$11+J$11</f>
        <v>3.78671982005476</v>
      </c>
      <c r="M25" s="75" t="n">
        <f aca="false">M24+0.05</f>
        <v>0.4</v>
      </c>
      <c r="N25" s="76" t="n">
        <f aca="false">$F$43+Q$6*$F$41+$A25*$F$42</f>
        <v>71.2</v>
      </c>
      <c r="O25" s="77" t="n">
        <f aca="false">IF(N25&lt;=Q$10,P$10,P$10-(N25-Q$10)*TAN(PI()/180*N$10))</f>
        <v>2.62823470278382</v>
      </c>
      <c r="P25" s="77" t="n">
        <f aca="false">((((C25+C26+C27)/3)^2-((O25+O26+O27)/3)^2)/($F$44-((C25+C26+C27)/3)^2))*100</f>
        <v>9.45819739316279</v>
      </c>
      <c r="Q25" s="78" t="n">
        <f aca="false">100*(((($B$7/100)^(-$F$49)+($F$47-(($C25+$C26+$C27+$C28)/4)^2)^(-$F$48))/((N$7/100)^(-$F$49)+($F$47-((O25+O26+O27+O28)/4)^2)^(-$F$48)))^$F$50-1)+N$11+P$11</f>
        <v>8.1130192186921</v>
      </c>
      <c r="S25" s="75" t="n">
        <f aca="false">S24+0.05</f>
        <v>0.4</v>
      </c>
      <c r="T25" s="76" t="n">
        <f aca="false">$F$43+W$6*$F$41+$A25*$F$42</f>
        <v>72.1</v>
      </c>
      <c r="U25" s="77" t="n">
        <f aca="false">IF(T25&lt;=W$10,V$10,V$10-(T25-W$10)*TAN(PI()/180*T$10))</f>
        <v>2.61645305740747</v>
      </c>
      <c r="V25" s="77" t="n">
        <f aca="false">((((I25+I26+I27)/3)^2-((U25+U26+U27)/3)^2)/($F$44-((I25+I26+I27)/3)^2))*100</f>
        <v>8.98949602034057</v>
      </c>
      <c r="W25" s="78" t="n">
        <f aca="false">100*(((($B$7/100)^(-$F$49)+($F$47-(($C25+$C26+$C27+$C28)/4)^2)^(-$F$48))/((T$7/100)^(-$F$49)+($F$47-((U25+U26+U27+U28)/4)^2)^(-$F$48)))^$F$50-1)+T$11+V$11</f>
        <v>12.3434915799798</v>
      </c>
      <c r="Y25" s="75" t="n">
        <f aca="false">Y24+0.05</f>
        <v>0.4</v>
      </c>
      <c r="Z25" s="76" t="n">
        <f aca="false">$F$43+AC$6*$F$41+$A25*$F$42</f>
        <v>73</v>
      </c>
      <c r="AA25" s="77" t="n">
        <f aca="false">IF(Z25&lt;=AC$10,AB$10,AB$10-(Z25-AC$10)*TAN(PI()/180*Z$10))</f>
        <v>2.60467141203112</v>
      </c>
      <c r="AB25" s="77" t="n">
        <f aca="false">((((O25+O26+O27)/3)^2-((AA25+AA26+AA27)/3)^2)/($F$44-((O25+O26+O27)/3)^2))*100</f>
        <v>8.56304495439334</v>
      </c>
      <c r="AC25" s="78" t="n">
        <f aca="false">100*(((($B$7/100)^(-$F$49)+($F$47-(($C25+$C26+$C27+$C28)/4)^2)^(-$F$48))/((Z$7/100)^(-$F$49)+($F$47-((AA25+AA26+AA27+AA28)/4)^2)^(-$F$48)))^$F$50-1)+Z$11+AB$11</f>
        <v>15.9301820283336</v>
      </c>
    </row>
    <row r="26" customFormat="false" ht="12.75" hidden="false" customHeight="false" outlineLevel="0" collapsed="false">
      <c r="A26" s="75" t="n">
        <f aca="false">A25+0.05</f>
        <v>0.45</v>
      </c>
      <c r="B26" s="76" t="n">
        <f aca="false">$F$43+E$6*$F$41+$A26*$F$42</f>
        <v>71.35</v>
      </c>
      <c r="C26" s="77" t="n">
        <f aca="false">IF(B26&lt;=E$10,D$10,D$10-(B26-E$10)*TAN(PI()/180*B$10))</f>
        <v>2.6262710952211</v>
      </c>
      <c r="D26" s="77" t="n">
        <v>0</v>
      </c>
      <c r="E26" s="78"/>
      <c r="G26" s="75" t="n">
        <f aca="false">G25+0.05</f>
        <v>0.45</v>
      </c>
      <c r="H26" s="76" t="n">
        <f aca="false">$F$43+K$6*$F$41+$A26*$F$42</f>
        <v>72.25</v>
      </c>
      <c r="I26" s="77" t="n">
        <f aca="false">IF(H26&lt;=K$10,J$10,J$10-(H26-K$10)*TAN(PI()/180*H$10))</f>
        <v>2.61448944984475</v>
      </c>
      <c r="J26" s="77" t="n">
        <f aca="false">((((C26+C27+C28)/3)^2-((I26+I27+I28)/3)^2)/($F$44-((C26+C27+C28)/3)^2))*98</f>
        <v>4.17235449350429</v>
      </c>
      <c r="K26" s="78" t="n">
        <f aca="false">100*(((($B$7/100)^(-$F$49)+($F$47-(($C26+$C27+$C28+$C29)/4)^2)^(-$F$48))/((H$7/100)^(-$F$49)+($F$47-((I26+I27+I28+I29)/4)^2)^(-$F$48)))^$F$50-1)+H$11+J$11</f>
        <v>3.01415560745397</v>
      </c>
      <c r="M26" s="75" t="n">
        <f aca="false">M25+0.05</f>
        <v>0.45</v>
      </c>
      <c r="N26" s="76" t="n">
        <f aca="false">$F$43+Q$6*$F$41+$A26*$F$42</f>
        <v>73.15</v>
      </c>
      <c r="O26" s="77" t="n">
        <f aca="false">IF(N26&lt;=Q$10,P$10,P$10-(N26-Q$10)*TAN(PI()/180*N$10))</f>
        <v>2.6027078044684</v>
      </c>
      <c r="P26" s="77" t="n">
        <f aca="false">((((C26+C27+C28)/3)^2-((O26+O27+O28)/3)^2)/($F$44-((C26+C27+C28)/3)^2))*98</f>
        <v>8.32576487189389</v>
      </c>
      <c r="Q26" s="78" t="n">
        <f aca="false">100*(((($B$7/100)^(-$F$49)+($F$47-(($C26+$C27+$C28+$C29)/4)^2)^(-$F$48))/((N$7/100)^(-$F$49)+($F$47-((O26+O27+O28+O29)/4)^2)^(-$F$48)))^$F$50-1)+N$11+P$11</f>
        <v>6.75927532411507</v>
      </c>
      <c r="S26" s="75" t="n">
        <f aca="false">S25+0.05</f>
        <v>0.45</v>
      </c>
      <c r="T26" s="76" t="n">
        <f aca="false">$F$43+W$6*$F$41+$A26*$F$42</f>
        <v>74.05</v>
      </c>
      <c r="U26" s="77" t="n">
        <f aca="false">IF(T26&lt;=W$10,V$10,V$10-(T26-W$10)*TAN(PI()/180*T$10))</f>
        <v>2.59092615909204</v>
      </c>
      <c r="V26" s="77" t="n">
        <f aca="false">((((I26+I27+I28)/3)^2-((U26+U27+U28)/3)^2)/($F$44-((I26+I27+I28)/3)^2))*98</f>
        <v>7.94942932370968</v>
      </c>
      <c r="W26" s="78" t="n">
        <f aca="false">100*(((($B$7/100)^(-$F$49)+($F$47-(($C26+$C27+$C28+$C29)/4)^2)^(-$F$48))/((T$7/100)^(-$F$49)+($F$47-((U26+U27+U28+U29)/4)^2)^(-$F$48)))^$F$50-1)+T$11+V$11</f>
        <v>10.4036580128264</v>
      </c>
      <c r="Y26" s="75" t="n">
        <f aca="false">Y25+0.05</f>
        <v>0.45</v>
      </c>
      <c r="Z26" s="76" t="n">
        <f aca="false">$F$43+AC$6*$F$41+$A26*$F$42</f>
        <v>74.95</v>
      </c>
      <c r="AA26" s="77" t="n">
        <f aca="false">IF(Z26&lt;=AC$10,AB$10,AB$10-(Z26-AC$10)*TAN(PI()/180*Z$10))</f>
        <v>2.57914451371569</v>
      </c>
      <c r="AB26" s="77" t="n">
        <f aca="false">((((O26+O27+O28)/3)^2-((AA26+AA27+AA28)/3)^2)/($F$44-((O26+O27+O28)/3)^2))*98</f>
        <v>7.60397882201704</v>
      </c>
      <c r="AC26" s="78" t="n">
        <f aca="false">100*(((($B$7/100)^(-$F$49)+($F$47-(($C26+$C27+$C28+$C29)/4)^2)^(-$F$48))/((Z$7/100)^(-$F$49)+($F$47-((AA26+AA27+AA28+AA29)/4)^2)^(-$F$48)))^$F$50-1)+Z$11+AB$11</f>
        <v>13.2892262864124</v>
      </c>
    </row>
    <row r="27" customFormat="false" ht="12.75" hidden="false" customHeight="false" outlineLevel="0" collapsed="false">
      <c r="A27" s="75" t="n">
        <f aca="false">A26+0.05</f>
        <v>0.5</v>
      </c>
      <c r="B27" s="76" t="n">
        <f aca="false">$F$43+E$6*$F$41+$A27*$F$42</f>
        <v>73.3</v>
      </c>
      <c r="C27" s="77" t="n">
        <f aca="false">IF(B27&lt;=E$10,D$10,D$10-(B27-E$10)*TAN(PI()/180*B$10))</f>
        <v>2.60074419690567</v>
      </c>
      <c r="D27" s="77" t="n">
        <v>0</v>
      </c>
      <c r="E27" s="78"/>
      <c r="G27" s="75" t="n">
        <f aca="false">G26+0.05</f>
        <v>0.5</v>
      </c>
      <c r="H27" s="76" t="n">
        <f aca="false">$F$43+K$6*$F$41+$A27*$F$42</f>
        <v>74.2</v>
      </c>
      <c r="I27" s="77" t="n">
        <f aca="false">IF(H27&lt;=K$10,J$10,J$10-(H27-K$10)*TAN(PI()/180*H$10))</f>
        <v>2.58896255152932</v>
      </c>
      <c r="J27" s="77" t="n">
        <f aca="false">((((C27+C28+C29)/3)^2-((I27+I28+I29)/3)^2)/($F$44-((C27+C28+C29)/3)^2))*95</f>
        <v>3.66743072561432</v>
      </c>
      <c r="K27" s="78" t="n">
        <f aca="false">100*(((($B$7/100)^(-$F$49)+($F$47-(($C27+$C28+$C29+$C30)/4)^2)^(-$F$48))/((H$7/100)^(-$F$49)+($F$47-((I27+I28+I29+I30)/4)^2)^(-$F$48)))^$F$50-1)+H$11+J$11</f>
        <v>2.29167835470276</v>
      </c>
      <c r="M27" s="75" t="n">
        <f aca="false">M26+0.05</f>
        <v>0.5</v>
      </c>
      <c r="N27" s="76" t="n">
        <f aca="false">$F$43+Q$6*$F$41+$A27*$F$42</f>
        <v>75.1</v>
      </c>
      <c r="O27" s="77" t="n">
        <f aca="false">IF(N27&lt;=Q$10,P$10,P$10-(N27-Q$10)*TAN(PI()/180*N$10))</f>
        <v>2.57718090615297</v>
      </c>
      <c r="P27" s="77" t="n">
        <f aca="false">((((C27+C28+C29)/3)^2-((O27+O28+O29)/3)^2)/($F$44-((C27+C28+C29)/3)^2))*95</f>
        <v>7.31804444931909</v>
      </c>
      <c r="Q27" s="78" t="n">
        <f aca="false">100*(((($B$7/100)^(-$F$49)+($F$47-(($C27+$C28+$C29+$C30)/4)^2)^(-$F$48))/((N$7/100)^(-$F$49)+($F$47-((O27+O28+O29+O30)/4)^2)^(-$F$48)))^$F$50-1)+N$11+P$11</f>
        <v>5.53603803324652</v>
      </c>
      <c r="S27" s="75" t="n">
        <f aca="false">S26+0.05</f>
        <v>0.5</v>
      </c>
      <c r="T27" s="76" t="n">
        <f aca="false">$F$43+W$6*$F$41+$A27*$F$42</f>
        <v>76</v>
      </c>
      <c r="U27" s="77" t="n">
        <f aca="false">IF(T27&lt;=W$10,V$10,V$10-(T27-W$10)*TAN(PI()/180*T$10))</f>
        <v>2.56539926077662</v>
      </c>
      <c r="V27" s="77" t="n">
        <f aca="false">((((I27+I28+I29)/3)^2-((U27+U28+U29)/3)^2)/($F$44-((I27+I28+I29)/3)^2))*95</f>
        <v>7.01365169066722</v>
      </c>
      <c r="W27" s="78" t="n">
        <f aca="false">100*(((($B$7/100)^(-$F$49)+($F$47-(($C27+$C28+$C29+$C30)/4)^2)^(-$F$48))/((T$7/100)^(-$F$49)+($F$47-((U27+U28+U29+U30)/4)^2)^(-$F$48)))^$F$50-1)+T$11+V$11</f>
        <v>8.67850309157929</v>
      </c>
      <c r="Y27" s="75" t="n">
        <f aca="false">Y26+0.05</f>
        <v>0.5</v>
      </c>
      <c r="Z27" s="76" t="n">
        <f aca="false">$F$43+AC$6*$F$41+$A27*$F$42</f>
        <v>76.9</v>
      </c>
      <c r="AA27" s="77" t="n">
        <f aca="false">IF(Z27&lt;=AC$10,AB$10,AB$10-(Z27-AC$10)*TAN(PI()/180*Z$10))</f>
        <v>2.55361761540026</v>
      </c>
      <c r="AB27" s="77" t="n">
        <f aca="false">((((O27+O28+O29)/3)^2-((AA27+AA28+AA29)/3)^2)/($F$44-((O27+O28+O29)/3)^2))*95</f>
        <v>6.73218263373752</v>
      </c>
      <c r="AC27" s="78" t="n">
        <f aca="false">100*(((($B$7/100)^(-$F$49)+($F$47-(($C27+$C28+$C29+$C30)/4)^2)^(-$F$48))/((Z$7/100)^(-$F$49)+($F$47-((AA27+AA28+AA29+AA30)/4)^2)^(-$F$48)))^$F$50-1)+Z$11+AB$11</f>
        <v>10.9465663076678</v>
      </c>
    </row>
    <row r="28" customFormat="false" ht="12.75" hidden="false" customHeight="false" outlineLevel="0" collapsed="false">
      <c r="A28" s="75" t="n">
        <f aca="false">A27+0.05</f>
        <v>0.55</v>
      </c>
      <c r="B28" s="76" t="n">
        <f aca="false">$F$43+E$6*$F$41+$A28*$F$42</f>
        <v>75.25</v>
      </c>
      <c r="C28" s="77" t="n">
        <f aca="false">IF(B28&lt;=E$10,D$10,D$10-(B28-E$10)*TAN(PI()/180*B$10))</f>
        <v>2.57521729859024</v>
      </c>
      <c r="D28" s="77" t="n">
        <v>0</v>
      </c>
      <c r="E28" s="78"/>
      <c r="G28" s="75" t="n">
        <f aca="false">G27+0.05</f>
        <v>0.55</v>
      </c>
      <c r="H28" s="76" t="n">
        <f aca="false">$F$43+K$6*$F$41+$A28*$F$42</f>
        <v>76.15</v>
      </c>
      <c r="I28" s="77" t="n">
        <f aca="false">IF(H28&lt;=K$10,J$10,J$10-(H28-K$10)*TAN(PI()/180*H$10))</f>
        <v>2.56343565321389</v>
      </c>
      <c r="J28" s="77" t="n">
        <f aca="false">((((C28+C29+C30)/3)^2-((I28+I29+I30)/3)^2)/($F$44-((C28+C29+C30)/3)^2))*91</f>
        <v>3.21030790527355</v>
      </c>
      <c r="K28" s="78" t="n">
        <f aca="false">100*(((($B$7/100)^(-$F$49)+($F$47-(($C28+$C29+$C30+$C31)/4)^2)^(-$F$48))/((H$7/100)^(-$F$49)+($F$47-((I28+I29+I30+I31)/4)^2)^(-$F$48)))^$F$50-1)+H$11+J$11</f>
        <v>1.61039149470046</v>
      </c>
      <c r="M28" s="75" t="n">
        <f aca="false">M27+0.05</f>
        <v>0.55</v>
      </c>
      <c r="N28" s="76" t="n">
        <f aca="false">$F$43+Q$6*$F$41+$A28*$F$42</f>
        <v>77.05</v>
      </c>
      <c r="O28" s="77" t="n">
        <f aca="false">IF(N28&lt;=Q$10,P$10,P$10-(N28-Q$10)*TAN(PI()/180*N$10))</f>
        <v>2.55165400783754</v>
      </c>
      <c r="P28" s="77" t="n">
        <f aca="false">((((C28+C29+C30)/3)^2-((O28+O29+O30)/3)^2)/($F$44-((C28+C29+C30)/3)^2))*91</f>
        <v>6.40574722199085</v>
      </c>
      <c r="Q28" s="78" t="n">
        <f aca="false">100*(((($B$7/100)^(-$F$49)+($F$47-(($C28+$C29+$C30+$C31)/4)^2)^(-$F$48))/((N$7/100)^(-$F$49)+($F$47-((O28+O29+O30+O31)/4)^2)^(-$F$48)))^$F$50-1)+N$11+P$11</f>
        <v>4.42055366901981</v>
      </c>
      <c r="S28" s="75" t="n">
        <f aca="false">S27+0.05</f>
        <v>0.55</v>
      </c>
      <c r="T28" s="76" t="n">
        <f aca="false">$F$43+W$6*$F$41+$A28*$F$42</f>
        <v>77.95</v>
      </c>
      <c r="U28" s="77" t="n">
        <f aca="false">IF(T28&lt;=W$10,V$10,V$10-(T28-W$10)*TAN(PI()/180*T$10))</f>
        <v>2.53987236246119</v>
      </c>
      <c r="V28" s="77" t="n">
        <f aca="false">((((I28+I29+I30)/3)^2-((U28+U29+U30)/3)^2)/($F$44-((I28+I29+I30)/3)^2))*91</f>
        <v>6.15874129895976</v>
      </c>
      <c r="W28" s="78" t="n">
        <f aca="false">100*(((($B$7/100)^(-$F$49)+($F$47-(($C28+$C29+$C30+$C31)/4)^2)^(-$F$48))/((T$7/100)^(-$F$49)+($F$47-((U28+U29+U30+U31)/4)^2)^(-$F$48)))^$F$50-1)+T$11+V$11</f>
        <v>7.1307180114716</v>
      </c>
      <c r="Y28" s="75" t="n">
        <f aca="false">Y27+0.05</f>
        <v>0.55</v>
      </c>
      <c r="Z28" s="76" t="n">
        <f aca="false">$F$43+AC$6*$F$41+$A28*$F$42</f>
        <v>78.85</v>
      </c>
      <c r="AA28" s="77" t="n">
        <f aca="false">IF(Z28&lt;=AC$10,AB$10,AB$10-(Z28-AC$10)*TAN(PI()/180*Z$10))</f>
        <v>2.52809071708484</v>
      </c>
      <c r="AB28" s="77" t="n">
        <f aca="false">((((O28+O29+O30)/3)^2-((AA28+AA29+AA30)/3)^2)/($F$44-((O28+O29+O30)/3)^2))*91</f>
        <v>5.92891946766261</v>
      </c>
      <c r="AC28" s="78" t="n">
        <f aca="false">100*(((($B$7/100)^(-$F$49)+($F$47-(($C28+$C29+$C30+$C31)/4)^2)^(-$F$48))/((Z$7/100)^(-$F$49)+($F$47-((AA28+AA29+AA30+AA31)/4)^2)^(-$F$48)))^$F$50-1)+Z$11+AB$11</f>
        <v>8.85245906467316</v>
      </c>
    </row>
    <row r="29" customFormat="false" ht="12.75" hidden="false" customHeight="false" outlineLevel="0" collapsed="false">
      <c r="A29" s="75" t="n">
        <f aca="false">A28+0.05</f>
        <v>0.6</v>
      </c>
      <c r="B29" s="76" t="n">
        <f aca="false">$F$43+E$6*$F$41+$A29*$F$42</f>
        <v>77.2</v>
      </c>
      <c r="C29" s="77" t="n">
        <f aca="false">IF(B29&lt;=E$10,D$10,D$10-(B29-E$10)*TAN(PI()/180*B$10))</f>
        <v>2.54969040027481</v>
      </c>
      <c r="D29" s="77" t="n">
        <v>0</v>
      </c>
      <c r="E29" s="78"/>
      <c r="G29" s="75" t="n">
        <f aca="false">G28+0.05</f>
        <v>0.6</v>
      </c>
      <c r="H29" s="76" t="n">
        <f aca="false">$F$43+K$6*$F$41+$A29*$F$42</f>
        <v>78.1</v>
      </c>
      <c r="I29" s="77" t="n">
        <f aca="false">IF(H29&lt;=K$10,J$10,J$10-(H29-K$10)*TAN(PI()/180*H$10))</f>
        <v>2.53790875489846</v>
      </c>
      <c r="J29" s="77" t="n">
        <f aca="false">((((C29+C30+C31)/3)^2-((I29+I30+I31)/3)^2)/($F$44-((C29+C30+C31)/3)^2))*87</f>
        <v>2.82318645701939</v>
      </c>
      <c r="K29" s="78" t="n">
        <f aca="false">100*(((($B$7/100)^(-$F$49)+($F$47-(($C29+$C30+$C31+$C32)/4)^2)^(-$F$48))/((H$7/100)^(-$F$49)+($F$47-((I29+I30+I31+I32)/4)^2)^(-$F$48)))^$F$50-1)+H$11+J$11</f>
        <v>0.966527584107801</v>
      </c>
      <c r="M29" s="75" t="n">
        <f aca="false">M28+0.05</f>
        <v>0.6</v>
      </c>
      <c r="N29" s="76" t="n">
        <f aca="false">$F$43+Q$6*$F$41+$A29*$F$42</f>
        <v>79</v>
      </c>
      <c r="O29" s="77" t="n">
        <f aca="false">IF(N29&lt;=Q$10,P$10,P$10-(N29-Q$10)*TAN(PI()/180*N$10))</f>
        <v>2.52612710952211</v>
      </c>
      <c r="P29" s="77" t="n">
        <f aca="false">((((C29+C30+C31)/3)^2-((O29+O30+O31)/3)^2)/($F$44-((C29+C30+C31)/3)^2))*87</f>
        <v>5.63316474085649</v>
      </c>
      <c r="Q29" s="78" t="n">
        <f aca="false">100*(((($B$7/100)^(-$F$49)+($F$47-(($C29+$C30+$C31+$C32)/4)^2)^(-$F$48))/((N$7/100)^(-$F$49)+($F$47-((O29+O30+O31+O32)/4)^2)^(-$F$48)))^$F$50-1)+N$11+P$11</f>
        <v>3.39925240556334</v>
      </c>
      <c r="S29" s="75" t="n">
        <f aca="false">S28+0.05</f>
        <v>0.6</v>
      </c>
      <c r="T29" s="76" t="n">
        <f aca="false">$F$43+W$6*$F$41+$A29*$F$42</f>
        <v>79.9</v>
      </c>
      <c r="U29" s="77" t="n">
        <f aca="false">IF(T29&lt;=W$10,V$10,V$10-(T29-W$10)*TAN(PI()/180*T$10))</f>
        <v>2.51434546414576</v>
      </c>
      <c r="V29" s="77" t="n">
        <f aca="false">((((I29+I30+I31)/3)^2-((U29+U30+U31)/3)^2)/($F$44-((I29+I30+I31)/3)^2))*87</f>
        <v>5.4305255642897</v>
      </c>
      <c r="W29" s="78" t="n">
        <f aca="false">100*(((($B$7/100)^(-$F$49)+($F$47-(($C29+$C30+$C31+$C32)/4)^2)^(-$F$48))/((T$7/100)^(-$F$49)+($F$47-((U29+U30+U31+U32)/4)^2)^(-$F$48)))^$F$50-1)+T$11+V$11</f>
        <v>5.7362303851733</v>
      </c>
      <c r="Y29" s="75" t="n">
        <f aca="false">Y28+0.05</f>
        <v>0.6</v>
      </c>
      <c r="Z29" s="76" t="n">
        <f aca="false">$F$43+AC$6*$F$41+$A29*$F$42</f>
        <v>80.8</v>
      </c>
      <c r="AA29" s="77" t="n">
        <f aca="false">IF(Z29&lt;=AC$10,AB$10,AB$10-(Z29-AC$10)*TAN(PI()/180*Z$10))</f>
        <v>2.50256381876941</v>
      </c>
      <c r="AB29" s="77" t="n">
        <f aca="false">((((O29+O30+O31)/3)^2-((AA29+AA30+AA31)/3)^2)/($F$44-((O29+O30+O31)/3)^2))*87</f>
        <v>5.24098350245586</v>
      </c>
      <c r="AC29" s="78" t="n">
        <f aca="false">100*(((($B$7/100)^(-$F$49)+($F$47-(($C29+$C30+$C31+$C32)/4)^2)^(-$F$48))/((Z$7/100)^(-$F$49)+($F$47-((AA29+AA30+AA31+AA32)/4)^2)^(-$F$48)))^$F$50-1)+Z$11+AB$11</f>
        <v>6.97420721530391</v>
      </c>
    </row>
    <row r="30" customFormat="false" ht="12.75" hidden="false" customHeight="false" outlineLevel="0" collapsed="false">
      <c r="A30" s="75" t="n">
        <f aca="false">A29+0.05</f>
        <v>0.65</v>
      </c>
      <c r="B30" s="76" t="n">
        <f aca="false">$F$43+E$6*$F$41+$A30*$F$42</f>
        <v>79.15</v>
      </c>
      <c r="C30" s="77" t="n">
        <f aca="false">IF(B30&lt;=E$10,D$10,D$10-(B30-E$10)*TAN(PI()/180*B$10))</f>
        <v>2.52416350195939</v>
      </c>
      <c r="D30" s="77" t="n">
        <v>0</v>
      </c>
      <c r="E30" s="78"/>
      <c r="G30" s="75" t="n">
        <f aca="false">G29+0.05</f>
        <v>0.65</v>
      </c>
      <c r="H30" s="76" t="n">
        <f aca="false">$F$43+K$6*$F$41+$A30*$F$42</f>
        <v>80.05</v>
      </c>
      <c r="I30" s="77" t="n">
        <f aca="false">IF(H30&lt;=K$10,J$10,J$10-(H30-K$10)*TAN(PI()/180*H$10))</f>
        <v>2.51238185658303</v>
      </c>
      <c r="J30" s="77" t="n">
        <f aca="false">((((C30+C31+C32)/3)^2-((I30+I31+I32)/3)^2)/($F$44-((C30+C31+C32)/3)^2))*80</f>
        <v>2.40134258657067</v>
      </c>
      <c r="K30" s="78" t="n">
        <f aca="false">100*(((($B$7/100)^(-$F$49)+($F$47-(($C30+$C31+$C32+$C33)/4)^2)^(-$F$48))/((H$7/100)^(-$F$49)+($F$47-((I30+I31+I32+I33)/4)^2)^(-$F$48)))^$F$50-1)+H$11+J$11</f>
        <v>0.359272713048253</v>
      </c>
      <c r="M30" s="75" t="n">
        <f aca="false">M29+0.05</f>
        <v>0.65</v>
      </c>
      <c r="N30" s="76" t="n">
        <f aca="false">$F$43+Q$6*$F$41+$A30*$F$42</f>
        <v>80.95</v>
      </c>
      <c r="O30" s="77" t="n">
        <f aca="false">IF(N30&lt;=Q$10,P$10,P$10-(N30-Q$10)*TAN(PI()/180*N$10))</f>
        <v>2.50060021120668</v>
      </c>
      <c r="P30" s="77" t="n">
        <f aca="false">((((C30+C31+C32)/3)^2-((O30+O31+O32)/3)^2)/($F$44-((C30+C31+C32)/3)^2))*80</f>
        <v>4.79133553331927</v>
      </c>
      <c r="Q30" s="78" t="n">
        <f aca="false">100*(((($B$7/100)^(-$F$49)+($F$47-(($C30+$C31+$C32+$C33)/4)^2)^(-$F$48))/((N$7/100)^(-$F$49)+($F$47-((O30+O31+O32+O33)/4)^2)^(-$F$48)))^$F$50-1)+N$11+P$11</f>
        <v>2.46391533509855</v>
      </c>
      <c r="S30" s="75" t="n">
        <f aca="false">S29+0.05</f>
        <v>0.65</v>
      </c>
      <c r="T30" s="76" t="n">
        <f aca="false">$F$43+W$6*$F$41+$A30*$F$42</f>
        <v>81.85</v>
      </c>
      <c r="U30" s="77" t="n">
        <f aca="false">IF(T30&lt;=W$10,V$10,V$10-(T30-W$10)*TAN(PI()/180*T$10))</f>
        <v>2.48881856583033</v>
      </c>
      <c r="V30" s="77" t="n">
        <f aca="false">((((I30+I31+I32)/3)^2-((U30+U31+U32)/3)^2)/($F$44-((I30+I31+I32)/3)^2))*80</f>
        <v>4.62966850198094</v>
      </c>
      <c r="W30" s="78" t="n">
        <f aca="false">100*(((($B$7/100)^(-$F$49)+($F$47-(($C30+$C31+$C32+$C33)/4)^2)^(-$F$48))/((T$7/100)^(-$F$49)+($F$47-((U30+U31+U32+U33)/4)^2)^(-$F$48)))^$F$50-1)+T$11+V$11</f>
        <v>4.47873822360674</v>
      </c>
      <c r="Y30" s="75" t="n">
        <f aca="false">Y29+0.05</f>
        <v>0.65</v>
      </c>
      <c r="Z30" s="76" t="n">
        <f aca="false">$F$43+AC$6*$F$41+$A30*$F$42</f>
        <v>82.75</v>
      </c>
      <c r="AA30" s="77" t="n">
        <f aca="false">IF(Z30&lt;=AC$10,AB$10,AB$10-(Z30-AC$10)*TAN(PI()/180*Z$10))</f>
        <v>2.47703692045398</v>
      </c>
      <c r="AB30" s="77" t="n">
        <f aca="false">((((O30+O31+O32)/3)^2-((AA30+AA31+AA32)/3)^2)/($F$44-((O30+O31+O32)/3)^2))*80</f>
        <v>4.47775654828838</v>
      </c>
      <c r="AC30" s="78" t="n">
        <f aca="false">100*(((($B$7/100)^(-$F$49)+($F$47-(($C30+$C31+$C32+$C33)/4)^2)^(-$F$48))/((Z$7/100)^(-$F$49)+($F$47-((AA30+AA31+AA32+AA33)/4)^2)^(-$F$48)))^$F$50-1)+Z$11+AB$11</f>
        <v>5.28892409926334</v>
      </c>
    </row>
    <row r="31" customFormat="false" ht="12.75" hidden="false" customHeight="false" outlineLevel="0" collapsed="false">
      <c r="A31" s="75" t="n">
        <f aca="false">A30+0.05</f>
        <v>0.7</v>
      </c>
      <c r="B31" s="76" t="n">
        <f aca="false">$F$43+E$6*$F$41+$A31*$F$42</f>
        <v>81.1</v>
      </c>
      <c r="C31" s="77" t="n">
        <f aca="false">IF(B31&lt;=E$10,D$10,D$10-(B31-E$10)*TAN(PI()/180*B$10))</f>
        <v>2.49863660364396</v>
      </c>
      <c r="D31" s="77" t="n">
        <v>0</v>
      </c>
      <c r="E31" s="78"/>
      <c r="G31" s="75" t="n">
        <f aca="false">G30+0.05</f>
        <v>0.7</v>
      </c>
      <c r="H31" s="76" t="n">
        <f aca="false">$F$43+K$6*$F$41+$A31*$F$42</f>
        <v>82</v>
      </c>
      <c r="I31" s="77" t="n">
        <f aca="false">IF(H31&lt;=K$10,J$10,J$10-(H31-K$10)*TAN(PI()/180*H$10))</f>
        <v>2.48685495826761</v>
      </c>
      <c r="J31" s="77" t="n">
        <f aca="false">((((C31+C32+C33)/3)^2-((I31+I32+I33)/3)^2)/($F$44-((C31+C32+C33)/3)^2))*70</f>
        <v>1.95299240546389</v>
      </c>
      <c r="K31" s="78" t="n">
        <f aca="false">100*(((($B$7/100)^(-$F$49)+($F$47-(($C31+$C32+$C33+$C34)/4)^2)^(-$F$48))/((H$7/100)^(-$F$49)+($F$47-((I31+I32+I33+I34)/4)^2)^(-$F$48)))^$F$50-1)+H$11+J$11</f>
        <v>-0.210766871810741</v>
      </c>
      <c r="M31" s="75" t="n">
        <f aca="false">M30+0.05</f>
        <v>0.7</v>
      </c>
      <c r="N31" s="76" t="n">
        <f aca="false">$F$43+Q$6*$F$41+$A31*$F$42</f>
        <v>82.9</v>
      </c>
      <c r="O31" s="77" t="n">
        <f aca="false">IF(N31&lt;=Q$10,P$10,P$10-(N31-Q$10)*TAN(PI()/180*N$10))</f>
        <v>2.47507331289125</v>
      </c>
      <c r="P31" s="77" t="n">
        <f aca="false">((((C31+C32+C33)/3)^2-((O31+O32+O33)/3)^2)/($F$44-((C31+C32+C33)/3)^2))*70</f>
        <v>3.89665873771004</v>
      </c>
      <c r="Q31" s="78" t="n">
        <f aca="false">100*(((($B$7/100)^(-$F$49)+($F$47-(($C31+$C32+$C33+$C34)/4)^2)^(-$F$48))/((N$7/100)^(-$F$49)+($F$47-((O31+O32+O33+O34)/4)^2)^(-$F$48)))^$F$50-1)+N$11+P$11</f>
        <v>1.60915737864986</v>
      </c>
      <c r="S31" s="75" t="n">
        <f aca="false">S30+0.05</f>
        <v>0.7</v>
      </c>
      <c r="T31" s="76" t="n">
        <f aca="false">$F$43+W$6*$F$41+$A31*$F$42</f>
        <v>83.8</v>
      </c>
      <c r="U31" s="77" t="n">
        <f aca="false">IF(T31&lt;=W$10,V$10,V$10-(T31-W$10)*TAN(PI()/180*T$10))</f>
        <v>2.4632916675149</v>
      </c>
      <c r="V31" s="77" t="n">
        <f aca="false">((((I31+I32+I33)/3)^2-((U31+U32+U33)/3)^2)/($F$44-((I31+I32+I33)/3)^2))*70</f>
        <v>3.77274734954026</v>
      </c>
      <c r="W31" s="78" t="n">
        <f aca="false">100*(((($B$7/100)^(-$F$49)+($F$47-(($C31+$C32+$C33+$C34)/4)^2)^(-$F$48))/((T$7/100)^(-$F$49)+($F$47-((U31+U32+U33+U34)/4)^2)^(-$F$48)))^$F$50-1)+T$11+V$11</f>
        <v>3.34624605906002</v>
      </c>
      <c r="Y31" s="75" t="n">
        <f aca="false">Y30+0.05</f>
        <v>0.7</v>
      </c>
      <c r="Z31" s="76" t="n">
        <f aca="false">$F$43+AC$6*$F$41+$A31*$F$42</f>
        <v>84.7</v>
      </c>
      <c r="AA31" s="77" t="n">
        <f aca="false">IF(Z31&lt;=AC$10,AB$10,AB$10-(Z31-AC$10)*TAN(PI()/180*Z$10))</f>
        <v>2.45151002213855</v>
      </c>
      <c r="AB31" s="77" t="n">
        <f aca="false">((((O31+O32+O33)/3)^2-((AA31+AA32+AA33)/3)^2)/($F$44-((O31+O32+O33)/3)^2))*70</f>
        <v>3.65584609309064</v>
      </c>
      <c r="AC31" s="78" t="n">
        <f aca="false">100*(((($B$7/100)^(-$F$49)+($F$47-(($C31+$C32+$C33+$C34)/4)^2)^(-$F$48))/((Z$7/100)^(-$F$49)+($F$47-((AA31+AA32+AA33+AA34)/4)^2)^(-$F$48)))^$F$50-1)+Z$11+AB$11</f>
        <v>3.77907575883591</v>
      </c>
    </row>
    <row r="32" customFormat="false" ht="12.75" hidden="false" customHeight="false" outlineLevel="0" collapsed="false">
      <c r="A32" s="75" t="n">
        <f aca="false">A31+0.05</f>
        <v>0.75</v>
      </c>
      <c r="B32" s="76" t="n">
        <f aca="false">$F$43+E$6*$F$41+$A32*$F$42</f>
        <v>83.05</v>
      </c>
      <c r="C32" s="77" t="n">
        <f aca="false">IF(B32&lt;=E$10,D$10,D$10-(B32-E$10)*TAN(PI()/180*B$10))</f>
        <v>2.47310970532853</v>
      </c>
      <c r="D32" s="77" t="n">
        <v>0</v>
      </c>
      <c r="E32" s="78"/>
      <c r="G32" s="75" t="n">
        <f aca="false">G31+0.05</f>
        <v>0.75</v>
      </c>
      <c r="H32" s="76" t="n">
        <f aca="false">$F$43+K$6*$F$41+$A32*$F$42</f>
        <v>83.95</v>
      </c>
      <c r="I32" s="77" t="n">
        <f aca="false">IF(H32&lt;=K$10,J$10,J$10-(H32-K$10)*TAN(PI()/180*H$10))</f>
        <v>2.46132805995218</v>
      </c>
      <c r="J32" s="77" t="n">
        <f aca="false">((((C32+C33+C34)/3)^2-((I32+I33+I34)/3)^2)/($F$44-((C32+C33+C34)/3)^2))*60</f>
        <v>1.56248489815544</v>
      </c>
      <c r="K32" s="78" t="n">
        <f aca="false">100*(((($B$7/100)^(-$F$49)+($F$47-(($C32+$C33+$C34+$C35)/4)^2)^(-$F$48))/((H$7/100)^(-$F$49)+($F$47-((I32+I33+I34+I35)/4)^2)^(-$F$48)))^$F$50-1)+H$11+J$11</f>
        <v>-0.742603933945107</v>
      </c>
      <c r="M32" s="75" t="n">
        <f aca="false">M31+0.05</f>
        <v>0.75</v>
      </c>
      <c r="N32" s="76" t="n">
        <f aca="false">$F$43+Q$6*$F$41+$A32*$F$42</f>
        <v>84.85</v>
      </c>
      <c r="O32" s="77" t="n">
        <f aca="false">IF(N32&lt;=Q$10,P$10,P$10-(N32-Q$10)*TAN(PI()/180*N$10))</f>
        <v>2.44954641457582</v>
      </c>
      <c r="P32" s="77" t="n">
        <f aca="false">((((C32+C33+C34)/3)^2-((O32+O33+O34)/3)^2)/($F$44-((C32+C33+C34)/3)^2))*60</f>
        <v>3.11743049852313</v>
      </c>
      <c r="Q32" s="78" t="n">
        <f aca="false">100*(((($B$7/100)^(-$F$49)+($F$47-(($C32+$C33+$C34+$C35)/4)^2)^(-$F$48))/((N$7/100)^(-$F$49)+($F$47-((O32+O33+O34+O35)/4)^2)^(-$F$48)))^$F$50-1)+N$11+P$11</f>
        <v>0.830830328699084</v>
      </c>
      <c r="S32" s="75" t="n">
        <f aca="false">S31+0.05</f>
        <v>0.75</v>
      </c>
      <c r="T32" s="76" t="n">
        <f aca="false">$F$43+W$6*$F$41+$A32*$F$42</f>
        <v>85.75</v>
      </c>
      <c r="U32" s="77" t="n">
        <f aca="false">IF(T32&lt;=W$10,V$10,V$10-(T32-W$10)*TAN(PI()/180*T$10))</f>
        <v>2.43776476919947</v>
      </c>
      <c r="V32" s="77" t="n">
        <f aca="false">((((I32+I33+I34)/3)^2-((U32+U33+U34)/3)^2)/($F$44-((I32+I33+I34)/3)^2))*60</f>
        <v>3.02361274865339</v>
      </c>
      <c r="W32" s="78" t="n">
        <f aca="false">100*(((($B$7/100)^(-$F$49)+($F$47-(($C32+$C33+$C34+$C35)/4)^2)^(-$F$48))/((T$7/100)^(-$F$49)+($F$47-((U32+U33+U34+U35)/4)^2)^(-$F$48)))^$F$50-1)+T$11+V$11</f>
        <v>2.32894135509127</v>
      </c>
      <c r="Y32" s="75" t="n">
        <f aca="false">Y31+0.05</f>
        <v>0.75</v>
      </c>
      <c r="Z32" s="76" t="n">
        <f aca="false">$F$43+AC$6*$F$41+$A32*$F$42</f>
        <v>86.65</v>
      </c>
      <c r="AA32" s="77" t="n">
        <f aca="false">IF(Z32&lt;=AC$10,AB$10,AB$10-(Z32-AC$10)*TAN(PI()/180*Z$10))</f>
        <v>2.42598312382312</v>
      </c>
      <c r="AB32" s="77" t="n">
        <f aca="false">((((O32+O33+O34)/3)^2-((AA32+AA33+AA34)/3)^2)/($F$44-((O32+O33+O34)/3)^2))*60</f>
        <v>2.93478991427953</v>
      </c>
      <c r="AC32" s="78" t="n">
        <f aca="false">100*(((($B$7/100)^(-$F$49)+($F$47-(($C32+$C33+$C34+$C35)/4)^2)^(-$F$48))/((Z$7/100)^(-$F$49)+($F$47-((AA32+AA33+AA34+AA35)/4)^2)^(-$F$48)))^$F$50-1)+Z$11+AB$11</f>
        <v>2.42984766239809</v>
      </c>
    </row>
    <row r="33" customFormat="false" ht="12.75" hidden="false" customHeight="false" outlineLevel="0" collapsed="false">
      <c r="A33" s="75" t="n">
        <f aca="false">A32+0.05</f>
        <v>0.8</v>
      </c>
      <c r="B33" s="76" t="n">
        <f aca="false">$F$43+E$6*$F$41+$A33*$F$42</f>
        <v>85</v>
      </c>
      <c r="C33" s="77" t="n">
        <f aca="false">IF(B33&lt;=E$10,D$10,D$10-(B33-E$10)*TAN(PI()/180*B$10))</f>
        <v>2.4475828070131</v>
      </c>
      <c r="D33" s="77" t="n">
        <v>0</v>
      </c>
      <c r="E33" s="78"/>
      <c r="G33" s="75" t="n">
        <f aca="false">G32+0.05</f>
        <v>0.8</v>
      </c>
      <c r="H33" s="76" t="n">
        <f aca="false">$F$43+K$6*$F$41+$A33*$F$42</f>
        <v>85.9</v>
      </c>
      <c r="I33" s="77" t="n">
        <f aca="false">IF(H33&lt;=K$10,J$10,J$10-(H33-K$10)*TAN(PI()/180*H$10))</f>
        <v>2.43580116163675</v>
      </c>
      <c r="J33" s="77" t="n">
        <f aca="false">((((C33+C34+C35)/3)^2-((I33+I34+I35)/3)^2)/($F$44-((C33+C34+C35)/3)^2))*52</f>
        <v>1.26861857740815</v>
      </c>
      <c r="K33" s="78" t="n">
        <f aca="false">100*(((($B$7/100)^(-$F$49)+($F$47-(($C33+$C34+$C35+$C36)/4)^2)^(-$F$48))/((H$7/100)^(-$F$49)+($F$47-((I33+I34+I35+I36)/4)^2)^(-$F$48)))^$F$50-1)+H$11+J$11</f>
        <v>-1.235513034758</v>
      </c>
      <c r="M33" s="75" t="n">
        <f aca="false">M32+0.05</f>
        <v>0.8</v>
      </c>
      <c r="N33" s="76" t="n">
        <f aca="false">$F$43+Q$6*$F$41+$A33*$F$42</f>
        <v>86.8</v>
      </c>
      <c r="O33" s="77" t="n">
        <f aca="false">IF(N33&lt;=Q$10,P$10,P$10-(N33-Q$10)*TAN(PI()/180*N$10))</f>
        <v>2.4240195162604</v>
      </c>
      <c r="P33" s="77" t="n">
        <f aca="false">((((C33+C34+C35)/3)^2-((O33+O34+O35)/3)^2)/($F$44-((C33+C34+C35)/3)^2))*52</f>
        <v>2.53105114779083</v>
      </c>
      <c r="Q33" s="78" t="n">
        <f aca="false">100*(((($B$7/100)^(-$F$49)+($F$47-(($C33+$C34+$C35+$C36)/4)^2)^(-$F$48))/((N$7/100)^(-$F$49)+($F$47-((O33+O34+O35+O36)/4)^2)^(-$F$48)))^$F$50-1)+N$11+P$11</f>
        <v>0.125087494386644</v>
      </c>
      <c r="S33" s="75" t="n">
        <f aca="false">S32+0.05</f>
        <v>0.8</v>
      </c>
      <c r="T33" s="76" t="n">
        <f aca="false">$F$43+W$6*$F$41+$A33*$F$42</f>
        <v>87.7</v>
      </c>
      <c r="U33" s="77" t="n">
        <f aca="false">IF(T33&lt;=W$10,V$10,V$10-(T33-W$10)*TAN(PI()/180*T$10))</f>
        <v>2.41223787088405</v>
      </c>
      <c r="V33" s="77" t="n">
        <f aca="false">((((I33+I34+I35)/3)^2-((U33+U34+U35)/3)^2)/($F$44-((I33+I34+I35)/3)^2))*52</f>
        <v>2.45869554068016</v>
      </c>
      <c r="W33" s="78" t="n">
        <f aca="false">100*(((($B$7/100)^(-$F$49)+($F$47-(($C33+$C34+$C35+$C36)/4)^2)^(-$F$48))/((T$7/100)^(-$F$49)+($F$47-((U33+U34+U35+U36)/4)^2)^(-$F$48)))^$F$50-1)+T$11+V$11</f>
        <v>1.41798369899842</v>
      </c>
      <c r="Y33" s="75" t="n">
        <f aca="false">Y32+0.05</f>
        <v>0.8</v>
      </c>
      <c r="Z33" s="76" t="n">
        <f aca="false">$F$43+AC$6*$F$41+$A33*$F$42</f>
        <v>88.6</v>
      </c>
      <c r="AA33" s="77" t="n">
        <f aca="false">IF(Z33&lt;=AC$10,AB$10,AB$10-(Z33-AC$10)*TAN(PI()/180*Z$10))</f>
        <v>2.40045622550769</v>
      </c>
      <c r="AB33" s="77" t="n">
        <f aca="false">((((O33+O34+O35)/3)^2-((AA33+AA34+AA35)/3)^2)/($F$44-((O33+O34+O35)/3)^2))*52</f>
        <v>2.38997722362979</v>
      </c>
      <c r="AC33" s="78" t="n">
        <f aca="false">100*(((($B$7/100)^(-$F$49)+($F$47-(($C33+$C34+$C35+$C36)/4)^2)^(-$F$48))/((Z$7/100)^(-$F$49)+($F$47-((AA33+AA34+AA35+AA36)/4)^2)^(-$F$48)))^$F$50-1)+Z$11+AB$11</f>
        <v>1.22771407266942</v>
      </c>
    </row>
    <row r="34" customFormat="false" ht="12.75" hidden="false" customHeight="false" outlineLevel="0" collapsed="false">
      <c r="A34" s="75" t="n">
        <f aca="false">A33+0.05</f>
        <v>0.85</v>
      </c>
      <c r="B34" s="76" t="n">
        <f aca="false">$F$43+E$6*$F$41+$A34*$F$42</f>
        <v>86.95</v>
      </c>
      <c r="C34" s="77" t="n">
        <f aca="false">IF(B34&lt;=E$10,D$10,D$10-(B34-E$10)*TAN(PI()/180*B$10))</f>
        <v>2.42205590869767</v>
      </c>
      <c r="D34" s="77" t="n">
        <v>0</v>
      </c>
      <c r="E34" s="78"/>
      <c r="G34" s="75" t="n">
        <f aca="false">G33+0.05</f>
        <v>0.85</v>
      </c>
      <c r="H34" s="76" t="n">
        <f aca="false">$F$43+K$6*$F$41+$A34*$F$42</f>
        <v>87.85</v>
      </c>
      <c r="I34" s="77" t="n">
        <f aca="false">IF(H34&lt;=K$10,J$10,J$10-(H34-K$10)*TAN(PI()/180*H$10))</f>
        <v>2.41027426332132</v>
      </c>
      <c r="J34" s="77" t="n">
        <f aca="false">((((C34+C35+C36)/3)^2-((I34+I35+I36)/3)^2)/($F$44-((C34+C35+C36)/3)^2))*46</f>
        <v>1.05478651535538</v>
      </c>
      <c r="K34" s="78" t="n">
        <f aca="false">100*(((($B$7/100)^(-$F$49)+($F$47-(($C34+$C35+$C36+$C37)/4)^2)^(-$F$48))/((H$7/100)^(-$F$49)+($F$47-((I34+I35+I36+I37)/4)^2)^(-$F$48)))^$F$50-1)+H$11+J$11</f>
        <v>-1.68936402964016</v>
      </c>
      <c r="M34" s="75" t="n">
        <f aca="false">M33+0.05</f>
        <v>0.85</v>
      </c>
      <c r="N34" s="76" t="n">
        <f aca="false">$F$43+Q$6*$F$41+$A34*$F$42</f>
        <v>88.75</v>
      </c>
      <c r="O34" s="77" t="n">
        <f aca="false">IF(N34&lt;=Q$10,P$10,P$10-(N34-Q$10)*TAN(PI()/180*N$10))</f>
        <v>2.39849261794497</v>
      </c>
      <c r="P34" s="77" t="n">
        <f aca="false">((((C34+C35+C36)/3)^2-((O34+O35+O36)/3)^2)/($F$44-((C34+C35+C36)/3)^2))*46</f>
        <v>2.10437478668719</v>
      </c>
      <c r="Q34" s="78" t="n">
        <f aca="false">100*(((($B$7/100)^(-$F$49)+($F$47-(($C34+$C35+$C36+$C37)/4)^2)^(-$F$48))/((N$7/100)^(-$F$49)+($F$47-((O34+O35+O36+O37)/4)^2)^(-$F$48)))^$F$50-1)+N$11+P$11</f>
        <v>-0.512086115516552</v>
      </c>
      <c r="S34" s="75" t="n">
        <f aca="false">S33+0.05</f>
        <v>0.85</v>
      </c>
      <c r="T34" s="76" t="n">
        <f aca="false">$F$43+W$6*$F$41+$A34*$F$42</f>
        <v>89.65</v>
      </c>
      <c r="U34" s="77" t="n">
        <f aca="false">IF(T34&lt;=W$10,V$10,V$10-(T34-W$10)*TAN(PI()/180*T$10))</f>
        <v>2.38671097256862</v>
      </c>
      <c r="V34" s="77" t="n">
        <f aca="false">((((I34+I35+I36)/3)^2-((U34+U35+U36)/3)^2)/($F$44-((I34+I35+I36)/3)^2))*46</f>
        <v>2.04703939536549</v>
      </c>
      <c r="W34" s="78" t="n">
        <f aca="false">100*(((($B$7/100)^(-$F$49)+($F$47-(($C34+$C35+$C36+$C37)/4)^2)^(-$F$48))/((T$7/100)^(-$F$49)+($F$47-((U34+U35+U36+U37)/4)^2)^(-$F$48)))^$F$50-1)+T$11+V$11</f>
        <v>0.604900873043879</v>
      </c>
      <c r="Y34" s="75" t="n">
        <f aca="false">Y33+0.05</f>
        <v>0.85</v>
      </c>
      <c r="Z34" s="76" t="n">
        <f aca="false">$F$43+AC$6*$F$41+$A34*$F$42</f>
        <v>90.55</v>
      </c>
      <c r="AA34" s="77" t="n">
        <f aca="false">IF(Z34&lt;=AC$10,AB$10,AB$10-(Z34-AC$10)*TAN(PI()/180*Z$10))</f>
        <v>2.37492932719226</v>
      </c>
      <c r="AB34" s="77" t="n">
        <f aca="false">((((O34+O35+O36)/3)^2-((AA34+AA35+AA36)/3)^2)/($F$44-((O34+O35+O36)/3)^2))*46</f>
        <v>1.99243340574095</v>
      </c>
      <c r="AC34" s="78" t="n">
        <f aca="false">100*(((($B$7/100)^(-$F$49)+($F$47-(($C34+$C35+$C36+$C37)/4)^2)^(-$F$48))/((Z$7/100)^(-$F$49)+($F$47-((AA34+AA35+AA36+AA37)/4)^2)^(-$F$48)))^$F$50-1)+Z$11+AB$11</f>
        <v>0.159772493097821</v>
      </c>
    </row>
    <row r="35" customFormat="false" ht="12.75" hidden="false" customHeight="false" outlineLevel="0" collapsed="false">
      <c r="A35" s="75" t="n">
        <f aca="false">A34+0.05</f>
        <v>0.9</v>
      </c>
      <c r="B35" s="76" t="n">
        <f aca="false">$F$43+E$6*$F$41+$A35*$F$42</f>
        <v>88.9</v>
      </c>
      <c r="C35" s="77" t="n">
        <f aca="false">IF(B35&lt;=E$10,D$10,D$10-(B35-E$10)*TAN(PI()/180*B$10))</f>
        <v>2.39652901038224</v>
      </c>
      <c r="D35" s="77" t="n">
        <v>0</v>
      </c>
      <c r="E35" s="78"/>
      <c r="G35" s="75" t="n">
        <f aca="false">G34+0.05</f>
        <v>0.9</v>
      </c>
      <c r="H35" s="76" t="n">
        <f aca="false">$F$43+K$6*$F$41+$A35*$F$42</f>
        <v>89.8</v>
      </c>
      <c r="I35" s="77" t="n">
        <f aca="false">IF(H35&lt;=K$10,J$10,J$10-(H35-K$10)*TAN(PI()/180*H$10))</f>
        <v>2.38474736500589</v>
      </c>
      <c r="J35" s="77" t="n">
        <f aca="false">((((C35+C36+C37)/3)^2-((I35+I36+I37)/3)^2)/($F$44-((C35+C36+C37)/3)^2))*41</f>
        <v>0.886195785601228</v>
      </c>
      <c r="K35" s="78" t="n">
        <f aca="false">100*(((($B$7/100)^(-$F$49)+($F$47-(($C35+$C36+$C37+$C38)/4)^2)^(-$F$48))/((H$7/100)^(-$F$49)+($F$47-((I35+I36+I37+I38)/4)^2)^(-$F$48)))^$F$50-1)+H$11+J$11</f>
        <v>-2.10473101238584</v>
      </c>
      <c r="M35" s="75" t="n">
        <f aca="false">M34+0.05</f>
        <v>0.9</v>
      </c>
      <c r="N35" s="76" t="n">
        <f aca="false">$F$43+Q$6*$F$41+$A35*$F$42</f>
        <v>90.7</v>
      </c>
      <c r="O35" s="77" t="n">
        <f aca="false">IF(N35&lt;=Q$10,P$10,P$10-(N35-Q$10)*TAN(PI()/180*N$10))</f>
        <v>2.37296571962954</v>
      </c>
      <c r="P35" s="77" t="n">
        <f aca="false">((((C35+C36+C37)/3)^2-((O35+O36+O37)/3)^2)/($F$44-((C35+C36+C37)/3)^2))*41</f>
        <v>1.76797704554066</v>
      </c>
      <c r="Q35" s="78" t="n">
        <f aca="false">100*(((($B$7/100)^(-$F$49)+($F$47-(($C35+$C36+$C37+$C38)/4)^2)^(-$F$48))/((N$7/100)^(-$F$49)+($F$47-((O35+O36+O37+O38)/4)^2)^(-$F$48)))^$F$50-1)+N$11+P$11</f>
        <v>-1.08503578623774</v>
      </c>
      <c r="S35" s="75" t="n">
        <f aca="false">S34+0.05</f>
        <v>0.9</v>
      </c>
      <c r="T35" s="76" t="n">
        <f aca="false">$F$43+W$6*$F$41+$A35*$F$42</f>
        <v>91.6</v>
      </c>
      <c r="U35" s="77" t="n">
        <f aca="false">IF(T35&lt;=W$10,V$10,V$10-(T35-W$10)*TAN(PI()/180*T$10))</f>
        <v>2.36118407425319</v>
      </c>
      <c r="V35" s="77" t="n">
        <f aca="false">((((I35+I36+I37)/3)^2-((U35+U36+U37)/3)^2)/($F$44-((I35+I36+I37)/3)^2))*41</f>
        <v>1.72192929938255</v>
      </c>
      <c r="W35" s="78" t="n">
        <f aca="false">100*(((($B$7/100)^(-$F$49)+($F$47-(($C35+$C36+$C37+$C38)/4)^2)^(-$F$48))/((T$7/100)^(-$F$49)+($F$47-((U35+U36+U37+U38)/4)^2)^(-$F$48)))^$F$50-1)+T$11+V$11</f>
        <v>-0.118635525754218</v>
      </c>
      <c r="Y35" s="75" t="n">
        <f aca="false">Y34+0.05</f>
        <v>0.9</v>
      </c>
      <c r="Z35" s="76" t="n">
        <f aca="false">$F$43+AC$6*$F$41+$A35*$F$42</f>
        <v>92.5</v>
      </c>
      <c r="AA35" s="77" t="n">
        <f aca="false">IF(Z35&lt;=AC$10,AB$10,AB$10-(Z35-AC$10)*TAN(PI()/180*Z$10))</f>
        <v>2.34940242887684</v>
      </c>
      <c r="AB35" s="77" t="n">
        <f aca="false">((((O35+O36+O37)/3)^2-((AA35+AA36+AA37)/3)^2)/($F$44-((O35+O36+O37)/3)^2))*41</f>
        <v>1.67796285015346</v>
      </c>
      <c r="AC35" s="78" t="n">
        <f aca="false">100*(((($B$7/100)^(-$F$49)+($F$47-(($C35+$C36+$C37+$C38)/4)^2)^(-$F$48))/((Z$7/100)^(-$F$49)+($F$47-((AA35+AA36+AA37+AA38)/4)^2)^(-$F$48)))^$F$50-1)+Z$11+AB$11</f>
        <v>-0.786469281720748</v>
      </c>
    </row>
    <row r="36" customFormat="false" ht="12.75" hidden="false" customHeight="false" outlineLevel="0" collapsed="false">
      <c r="A36" s="75" t="n">
        <f aca="false">A35+0.05</f>
        <v>0.95</v>
      </c>
      <c r="B36" s="76" t="n">
        <f aca="false">$F$43+E$6*$F$41+$A36*$F$42</f>
        <v>90.85</v>
      </c>
      <c r="C36" s="77" t="n">
        <f aca="false">IF(B36&lt;=E$10,D$10,D$10-(B36-E$10)*TAN(PI()/180*B$10))</f>
        <v>2.37100211206681</v>
      </c>
      <c r="D36" s="77" t="n">
        <v>0</v>
      </c>
      <c r="E36" s="78"/>
      <c r="G36" s="75" t="n">
        <f aca="false">G35+0.05</f>
        <v>0.95</v>
      </c>
      <c r="H36" s="76" t="n">
        <f aca="false">$F$43+K$6*$F$41+$A36*$F$42</f>
        <v>91.75</v>
      </c>
      <c r="I36" s="77" t="n">
        <f aca="false">IF(H36&lt;=K$10,J$10,J$10-(H36-K$10)*TAN(PI()/180*H$10))</f>
        <v>2.35922046669046</v>
      </c>
      <c r="J36" s="77" t="n">
        <f aca="false">((((C36+C37+C37)/3)^2-((I36+I37+I37)/3)^2)/($F$44-((C36+C37+C37)/3)^2))*38</f>
        <v>0.790780607428455</v>
      </c>
      <c r="K36" s="78" t="n">
        <f aca="false">100*(((($B$7/100)^(-$F$49)+($F$47-(($C36+$C37+$C38+$C39)/4)^2)^(-$F$48))/((H$7/100)^(-$F$49)+($F$47-((I36+I37+I38+I39)/4)^2)^(-$F$48)))^$F$50-1)+H$11+J$11</f>
        <v>-2.48285484109621</v>
      </c>
      <c r="M36" s="75" t="n">
        <f aca="false">M35+0.05</f>
        <v>0.95</v>
      </c>
      <c r="N36" s="76" t="n">
        <f aca="false">$F$43+Q$6*$F$41+$A36*$F$42</f>
        <v>92.65</v>
      </c>
      <c r="O36" s="77" t="n">
        <f aca="false">IF(N36&lt;=Q$10,P$10,P$10-(N36-Q$10)*TAN(PI()/180*N$10))</f>
        <v>2.34743882131411</v>
      </c>
      <c r="P36" s="77" t="n">
        <f aca="false">((((C36+C37+C37)/3)^2-((O36+O37+O37)/3)^2)/($F$44-((C36+C37+C37)/3)^2))*38</f>
        <v>1.57759344387423</v>
      </c>
      <c r="Q36" s="78" t="n">
        <f aca="false">100*(((($B$7/100)^(-$F$49)+($F$47-(($C36+$C37+$C38+$C39)/4)^2)^(-$F$48))/((N$7/100)^(-$F$49)+($F$47-((O36+O37+O38+O39)/4)^2)^(-$F$48)))^$F$50-1)+N$11+P$11</f>
        <v>-1.59841549785128</v>
      </c>
      <c r="S36" s="75" t="n">
        <f aca="false">S35+0.05</f>
        <v>0.95</v>
      </c>
      <c r="T36" s="76" t="n">
        <f aca="false">$F$43+W$6*$F$41+$A36*$F$42</f>
        <v>93.55</v>
      </c>
      <c r="U36" s="77" t="n">
        <f aca="false">IF(T36&lt;=W$10,V$10,V$10-(T36-W$10)*TAN(PI()/180*T$10))</f>
        <v>2.33565717593776</v>
      </c>
      <c r="V36" s="77" t="n">
        <f aca="false">((((I36+I37+I37)/3)^2-((U36+U37+U37)/3)^2)/($F$44-((I36+I37+I37)/3)^2))*38</f>
        <v>1.53765918959399</v>
      </c>
      <c r="W36" s="78" t="n">
        <f aca="false">100*(((($B$7/100)^(-$F$49)+($F$47-(($C36+$C37+$C38+$C39)/4)^2)^(-$F$48))/((T$7/100)^(-$F$49)+($F$47-((U36+U37+U38+U39)/4)^2)^(-$F$48)))^$F$50-1)+T$11+V$11</f>
        <v>-0.760820468731349</v>
      </c>
      <c r="Y36" s="75" t="n">
        <f aca="false">Y35+0.05</f>
        <v>0.95</v>
      </c>
      <c r="Z36" s="76" t="n">
        <f aca="false">$F$43+AC$6*$F$41+$A36*$F$42</f>
        <v>94.45</v>
      </c>
      <c r="AA36" s="77" t="n">
        <f aca="false">IF(Z36&lt;=AC$10,AB$10,AB$10-(Z36-AC$10)*TAN(PI()/180*Z$10))</f>
        <v>2.32387553056141</v>
      </c>
      <c r="AB36" s="77" t="n">
        <f aca="false">((((O36+O37+O37)/3)^2-((AA36+AA37+AA37)/3)^2)/($F$44-((O36+O37+O37)/3)^2))*38</f>
        <v>1.49947090042279</v>
      </c>
      <c r="AC36" s="78" t="n">
        <f aca="false">100*(((($B$7/100)^(-$F$49)+($F$47-(($C36+$C37+$C38+$C39)/4)^2)^(-$F$48))/((Z$7/100)^(-$F$49)+($F$47-((AA36+AA37+AA38+AA39)/4)^2)^(-$F$48)))^$F$50-1)+Z$11+AB$11</f>
        <v>-1.62306951162975</v>
      </c>
    </row>
    <row r="37" customFormat="false" ht="13.5" hidden="false" customHeight="false" outlineLevel="0" collapsed="false">
      <c r="A37" s="75" t="n">
        <f aca="false">A36+0.05</f>
        <v>1</v>
      </c>
      <c r="B37" s="76" t="n">
        <f aca="false">$F$43+E$6*$F$41+$A37*$F$42</f>
        <v>92.8</v>
      </c>
      <c r="C37" s="77" t="n">
        <f aca="false">IF(B37&lt;=E$10,D$10,D$10-(B37-E$10)*TAN(PI()/180*B$10))</f>
        <v>2.34547521375139</v>
      </c>
      <c r="D37" s="77" t="n">
        <v>0</v>
      </c>
      <c r="E37" s="78"/>
      <c r="G37" s="75" t="n">
        <f aca="false">G36+0.05</f>
        <v>1</v>
      </c>
      <c r="H37" s="76" t="n">
        <f aca="false">$F$43+K$6*$F$41+$A37*$F$42</f>
        <v>93.7</v>
      </c>
      <c r="I37" s="77" t="n">
        <f aca="false">IF(H37&lt;=K$10,J$10,J$10-(H37-K$10)*TAN(PI()/180*H$10))</f>
        <v>2.33369356837503</v>
      </c>
      <c r="J37" s="77" t="n">
        <f aca="false">((C37^2-I37^2)/($F$44-C37^2))*36</f>
        <v>0.735385636497233</v>
      </c>
      <c r="K37" s="78" t="n">
        <f aca="false">100*(((($B$7/100)^(-$F$49)+($F$47-(($C37+$C38+$C39+$C40)/4)^2)^(-$F$48))/((H$7/100)^(-$F$49)+($F$47-((I37+I38+I39+I40)/4)^2)^(-$F$48)))^$F$50-1)+H$11+J$11</f>
        <v>-2.82552447755138</v>
      </c>
      <c r="M37" s="75" t="n">
        <f aca="false">M36+0.05</f>
        <v>1</v>
      </c>
      <c r="N37" s="76" t="n">
        <f aca="false">$F$43+Q$6*$F$41+$A37*$F$42</f>
        <v>94.6</v>
      </c>
      <c r="O37" s="77" t="n">
        <f aca="false">IF(N37&lt;=Q$10,P$10,P$10-(N37-Q$10)*TAN(PI()/180*N$10))</f>
        <v>2.32191192299868</v>
      </c>
      <c r="P37" s="77" t="n">
        <f aca="false">((C37^2-O37^2)/($F$44-C37^2))*36</f>
        <v>1.46706802859889</v>
      </c>
      <c r="Q37" s="78" t="n">
        <f aca="false">100*(((($B$7/100)^(-$F$49)+($F$47-(($C37+$C38+$C39+$C40)/4)^2)^(-$F$48))/((N$7/100)^(-$F$49)+($F$47-((O37+O38+O39+O40)/4)^2)^(-$F$48)))^$F$50-1)+N$11+P$11</f>
        <v>-2.05707437270999</v>
      </c>
      <c r="S37" s="75" t="n">
        <f aca="false">S36+0.05</f>
        <v>1</v>
      </c>
      <c r="T37" s="76" t="n">
        <f aca="false">$F$43+W$6*$F$41+$A37*$F$42</f>
        <v>95.5</v>
      </c>
      <c r="U37" s="77" t="n">
        <f aca="false">IF(T37&lt;=W$10,V$10,V$10-(T37-W$10)*TAN(PI()/180*T$10))</f>
        <v>2.31013027762233</v>
      </c>
      <c r="V37" s="77" t="n">
        <f aca="false">((I37^2-U37^2)/($F$44-I37^2))*36</f>
        <v>1.43044137206153</v>
      </c>
      <c r="W37" s="78" t="n">
        <f aca="false">100*(((($B$7/100)^(-$F$49)+($F$47-(($C37+$C38+$C39+$C40)/4)^2)^(-$F$48))/((T$7/100)^(-$F$49)+($F$47-((U37+U38+U39+U40)/4)^2)^(-$F$48)))^$F$50-1)+T$11+V$11</f>
        <v>-1.32962557228205</v>
      </c>
      <c r="Y37" s="75" t="n">
        <f aca="false">Y36+0.05</f>
        <v>1</v>
      </c>
      <c r="Z37" s="76" t="n">
        <f aca="false">$F$43+AC$6*$F$41+$A37*$F$42</f>
        <v>96.4</v>
      </c>
      <c r="AA37" s="77" t="n">
        <f aca="false">IF(Z37&lt;=AC$10,AB$10,AB$10-(Z37-AC$10)*TAN(PI()/180*Z$10))</f>
        <v>2.29834863224598</v>
      </c>
      <c r="AB37" s="77" t="n">
        <f aca="false">((O37^2-AA37^2)/($F$44-O37^2))*36</f>
        <v>1.39539026103397</v>
      </c>
      <c r="AC37" s="78" t="n">
        <f aca="false">100*(((($B$7/100)^(-$F$49)+($F$47-(($C37+$C38+$C39+$C40)/4)^2)^(-$F$48))/((Z$7/100)^(-$F$49)+($F$47-((AA37+AA38+AA39+AA40)/4)^2)^(-$F$48)))^$F$50-1)+Z$11+AB$11</f>
        <v>-2.36153203636098</v>
      </c>
    </row>
    <row r="38" customFormat="false" ht="12.75" hidden="false" customHeight="false" outlineLevel="0" collapsed="false">
      <c r="A38" s="83" t="n">
        <f aca="false">A37+0.05</f>
        <v>1.05</v>
      </c>
      <c r="B38" s="84" t="n">
        <f aca="false">$F$43+E$6*$F$41+$A38*$F$42</f>
        <v>94.75</v>
      </c>
      <c r="C38" s="85" t="n">
        <f aca="false">IF(B38&lt;=E$10,D$10,D$10-(B38-E$10)*TAN(PI()/180*B$10))</f>
        <v>2.31994831543596</v>
      </c>
      <c r="D38" s="86"/>
      <c r="E38" s="87"/>
      <c r="F38" s="39"/>
      <c r="G38" s="83" t="n">
        <f aca="false">G37+0.05</f>
        <v>1.05</v>
      </c>
      <c r="H38" s="84" t="n">
        <f aca="false">$F$43+K$6*$F$41+$A38*$F$42</f>
        <v>95.65</v>
      </c>
      <c r="I38" s="85" t="n">
        <f aca="false">IF(H38&lt;=K$10,J$10,J$10-(H38-K$10)*TAN(PI()/180*H$10))</f>
        <v>2.30816667005961</v>
      </c>
      <c r="J38" s="86"/>
      <c r="K38" s="87"/>
      <c r="L38" s="39"/>
      <c r="M38" s="83" t="n">
        <f aca="false">M37+0.05</f>
        <v>1.05</v>
      </c>
      <c r="N38" s="84" t="n">
        <f aca="false">$F$43+Q$6*$F$41+$A38*$F$42</f>
        <v>96.55</v>
      </c>
      <c r="O38" s="85" t="n">
        <f aca="false">IF(N38&lt;=Q$10,P$10,P$10-(N38-Q$10)*TAN(PI()/180*N$10))</f>
        <v>2.29638502468325</v>
      </c>
      <c r="P38" s="86"/>
      <c r="Q38" s="87"/>
      <c r="R38" s="39"/>
      <c r="S38" s="83" t="n">
        <f aca="false">S37+0.05</f>
        <v>1.05</v>
      </c>
      <c r="T38" s="84" t="n">
        <f aca="false">$F$43+W$6*$F$41+$A38*$F$42</f>
        <v>97.45</v>
      </c>
      <c r="U38" s="85" t="n">
        <f aca="false">IF(T38&lt;=W$10,V$10,V$10-(T38-W$10)*TAN(PI()/180*T$10))</f>
        <v>2.2846033793069</v>
      </c>
      <c r="V38" s="86"/>
      <c r="W38" s="87"/>
      <c r="X38" s="39"/>
      <c r="Y38" s="83" t="n">
        <f aca="false">Y37+0.05</f>
        <v>1.05</v>
      </c>
      <c r="Z38" s="84" t="n">
        <f aca="false">$F$43+AC$6*$F$41+$A38*$F$42</f>
        <v>98.35</v>
      </c>
      <c r="AA38" s="85" t="n">
        <f aca="false">IF(Z38&lt;=AC$10,AB$10,AB$10-(Z38-AC$10)*TAN(PI()/180*Z$10))</f>
        <v>2.27282173393055</v>
      </c>
      <c r="AB38" s="86"/>
      <c r="AC38" s="87"/>
    </row>
    <row r="39" customFormat="false" ht="12.75" hidden="false" customHeight="false" outlineLevel="0" collapsed="false">
      <c r="A39" s="75" t="n">
        <f aca="false">A38+0.05</f>
        <v>1.1</v>
      </c>
      <c r="B39" s="76" t="n">
        <f aca="false">$F$43+E$6*$F$41+$A39*$F$42</f>
        <v>96.7</v>
      </c>
      <c r="C39" s="77" t="n">
        <f aca="false">IF(B39&lt;=E$10,D$10,D$10-(B39-E$10)*TAN(PI()/180*B$10))</f>
        <v>2.29442141712053</v>
      </c>
      <c r="D39" s="39"/>
      <c r="E39" s="68"/>
      <c r="F39" s="39"/>
      <c r="G39" s="75" t="n">
        <f aca="false">G38+0.05</f>
        <v>1.1</v>
      </c>
      <c r="H39" s="76" t="n">
        <f aca="false">$F$43+K$6*$F$41+$A39*$F$42</f>
        <v>97.6</v>
      </c>
      <c r="I39" s="77" t="n">
        <f aca="false">IF(H39&lt;=K$10,J$10,J$10-(H39-K$10)*TAN(PI()/180*H$10))</f>
        <v>2.28263977174418</v>
      </c>
      <c r="J39" s="39"/>
      <c r="K39" s="68"/>
      <c r="L39" s="39"/>
      <c r="M39" s="75" t="n">
        <f aca="false">M38+0.05</f>
        <v>1.1</v>
      </c>
      <c r="N39" s="76" t="n">
        <f aca="false">$F$43+Q$6*$F$41+$A39*$F$42</f>
        <v>98.5</v>
      </c>
      <c r="O39" s="77" t="n">
        <f aca="false">IF(N39&lt;=Q$10,P$10,P$10-(N39-Q$10)*TAN(PI()/180*N$10))</f>
        <v>2.27085812636783</v>
      </c>
      <c r="P39" s="39"/>
      <c r="Q39" s="68"/>
      <c r="R39" s="39"/>
      <c r="S39" s="75" t="n">
        <f aca="false">S38+0.05</f>
        <v>1.1</v>
      </c>
      <c r="T39" s="76" t="n">
        <f aca="false">$F$43+W$6*$F$41+$A39*$F$42</f>
        <v>99.4</v>
      </c>
      <c r="U39" s="77" t="n">
        <f aca="false">IF(T39&lt;=W$10,V$10,V$10-(T39-W$10)*TAN(PI()/180*T$10))</f>
        <v>2.25907648099147</v>
      </c>
      <c r="V39" s="39"/>
      <c r="W39" s="68"/>
      <c r="X39" s="39"/>
      <c r="Y39" s="75" t="n">
        <f aca="false">Y38+0.05</f>
        <v>1.1</v>
      </c>
      <c r="Z39" s="76" t="n">
        <f aca="false">$F$43+AC$6*$F$41+$A39*$F$42</f>
        <v>100.3</v>
      </c>
      <c r="AA39" s="77" t="n">
        <f aca="false">IF(Z39&lt;=AC$10,AB$10,AB$10-(Z39-AC$10)*TAN(PI()/180*Z$10))</f>
        <v>2.24729483561512</v>
      </c>
      <c r="AB39" s="39"/>
      <c r="AC39" s="68"/>
    </row>
    <row r="40" customFormat="false" ht="13.5" hidden="false" customHeight="false" outlineLevel="0" collapsed="false">
      <c r="A40" s="79" t="n">
        <f aca="false">A39+0.05</f>
        <v>1.15</v>
      </c>
      <c r="B40" s="80" t="n">
        <f aca="false">$F$43+E$6*$F$41+$A40*$F$42</f>
        <v>98.65</v>
      </c>
      <c r="C40" s="81" t="n">
        <f aca="false">IF(B40&lt;=E$10,D$10,D$10-(B40-E$10)*TAN(PI()/180*B$10))</f>
        <v>2.2688945188051</v>
      </c>
      <c r="D40" s="89"/>
      <c r="E40" s="90"/>
      <c r="F40" s="39"/>
      <c r="G40" s="79" t="n">
        <f aca="false">G39+0.05</f>
        <v>1.15</v>
      </c>
      <c r="H40" s="80" t="n">
        <f aca="false">$F$43+K$6*$F$41+$A40*$F$42</f>
        <v>99.55</v>
      </c>
      <c r="I40" s="81" t="n">
        <f aca="false">IF(H40&lt;=K$10,J$10,J$10-(H40-K$10)*TAN(PI()/180*H$10))</f>
        <v>2.25711287342875</v>
      </c>
      <c r="J40" s="89"/>
      <c r="K40" s="90"/>
      <c r="L40" s="39"/>
      <c r="M40" s="79" t="n">
        <f aca="false">M39+0.05</f>
        <v>1.15</v>
      </c>
      <c r="N40" s="80" t="n">
        <f aca="false">$F$43+Q$6*$F$41+$A40*$F$42</f>
        <v>100.45</v>
      </c>
      <c r="O40" s="81" t="n">
        <f aca="false">IF(N40&lt;=Q$10,P$10,P$10-(N40-Q$10)*TAN(PI()/180*N$10))</f>
        <v>2.2453312280524</v>
      </c>
      <c r="P40" s="89"/>
      <c r="Q40" s="90"/>
      <c r="R40" s="39"/>
      <c r="S40" s="79" t="n">
        <f aca="false">S39+0.05</f>
        <v>1.15</v>
      </c>
      <c r="T40" s="80" t="n">
        <f aca="false">$F$43+W$6*$F$41+$A40*$F$42</f>
        <v>101.35</v>
      </c>
      <c r="U40" s="81" t="n">
        <f aca="false">IF(T40&lt;=W$10,V$10,V$10-(T40-W$10)*TAN(PI()/180*T$10))</f>
        <v>2.23354958267605</v>
      </c>
      <c r="V40" s="89"/>
      <c r="W40" s="90"/>
      <c r="X40" s="39"/>
      <c r="Y40" s="79" t="n">
        <f aca="false">Y39+0.05</f>
        <v>1.15</v>
      </c>
      <c r="Z40" s="80" t="n">
        <f aca="false">$F$43+AC$6*$F$41+$A40*$F$42</f>
        <v>102.25</v>
      </c>
      <c r="AA40" s="81" t="n">
        <f aca="false">IF(Z40&lt;=AC$10,AB$10,AB$10-(Z40-AC$10)*TAN(PI()/180*Z$10))</f>
        <v>2.22176793729969</v>
      </c>
      <c r="AB40" s="89"/>
      <c r="AC40" s="90"/>
    </row>
    <row r="41" customFormat="false" ht="12.75" hidden="false" customHeight="false" outlineLevel="0" collapsed="false">
      <c r="A41" s="42" t="s">
        <v>179</v>
      </c>
      <c r="B41" s="91" t="s">
        <v>180</v>
      </c>
      <c r="F41" s="5" t="n">
        <v>0.9</v>
      </c>
      <c r="G41" s="42" t="s">
        <v>169</v>
      </c>
      <c r="H41" s="0" t="s">
        <v>181</v>
      </c>
    </row>
    <row r="42" customFormat="false" ht="12.75" hidden="false" customHeight="false" outlineLevel="0" collapsed="false">
      <c r="A42" s="42" t="s">
        <v>182</v>
      </c>
      <c r="B42" s="92" t="s">
        <v>183</v>
      </c>
      <c r="F42" s="5" t="n">
        <v>39</v>
      </c>
      <c r="G42" s="42" t="s">
        <v>169</v>
      </c>
      <c r="H42" s="0" t="s">
        <v>201</v>
      </c>
      <c r="K42" s="0" t="n">
        <v>39</v>
      </c>
    </row>
    <row r="43" customFormat="false" ht="12.75" hidden="false" customHeight="false" outlineLevel="0" collapsed="false">
      <c r="A43" s="42" t="s">
        <v>185</v>
      </c>
      <c r="B43" s="92" t="s">
        <v>186</v>
      </c>
      <c r="F43" s="5" t="n">
        <v>52</v>
      </c>
      <c r="G43" s="42" t="s">
        <v>169</v>
      </c>
      <c r="H43" s="0" t="s">
        <v>187</v>
      </c>
      <c r="K43" s="0" t="n">
        <v>52</v>
      </c>
    </row>
    <row r="44" customFormat="false" ht="12.75" hidden="false" customHeight="false" outlineLevel="0" collapsed="false">
      <c r="A44" s="42" t="s">
        <v>188</v>
      </c>
      <c r="B44" s="0" t="s">
        <v>189</v>
      </c>
      <c r="F44" s="5" t="n">
        <v>8.2</v>
      </c>
      <c r="G44" s="42" t="s">
        <v>190</v>
      </c>
      <c r="H44" s="0" t="s">
        <v>191</v>
      </c>
    </row>
    <row r="45" customFormat="false" ht="12.75" hidden="false" customHeight="false" outlineLevel="0" collapsed="false">
      <c r="F45" s="5" t="s">
        <v>85</v>
      </c>
    </row>
    <row r="46" customFormat="false" ht="12.75" hidden="false" customHeight="false" outlineLevel="0" collapsed="false">
      <c r="F46" s="0" t="s">
        <v>85</v>
      </c>
    </row>
    <row r="47" customFormat="false" ht="12.75" hidden="false" customHeight="false" outlineLevel="0" collapsed="false">
      <c r="A47" s="42" t="s">
        <v>192</v>
      </c>
      <c r="F47" s="5" t="n">
        <v>8.3</v>
      </c>
      <c r="H47" s="5"/>
      <c r="I47" s="5" t="n">
        <v>8.3</v>
      </c>
    </row>
    <row r="48" customFormat="false" ht="12.75" hidden="false" customHeight="false" outlineLevel="0" collapsed="false">
      <c r="A48" s="42" t="s">
        <v>193</v>
      </c>
      <c r="F48" s="0" t="n">
        <v>3.6</v>
      </c>
      <c r="H48" s="0" t="n">
        <v>4.8</v>
      </c>
      <c r="I48" s="0" t="n">
        <v>3.6</v>
      </c>
      <c r="J48" s="0" t="n">
        <v>2.4</v>
      </c>
    </row>
    <row r="49" customFormat="false" ht="12.75" hidden="false" customHeight="false" outlineLevel="0" collapsed="false">
      <c r="A49" s="42" t="s">
        <v>194</v>
      </c>
      <c r="F49" s="0" t="n">
        <v>6.6</v>
      </c>
      <c r="H49" s="0" t="n">
        <v>8.8</v>
      </c>
      <c r="I49" s="0" t="n">
        <v>6.6</v>
      </c>
      <c r="J49" s="0" t="n">
        <v>4.4</v>
      </c>
    </row>
    <row r="50" customFormat="false" ht="12.75" hidden="false" customHeight="false" outlineLevel="0" collapsed="false">
      <c r="A50" s="42" t="s">
        <v>195</v>
      </c>
      <c r="F50" s="0" t="n">
        <v>0.333</v>
      </c>
      <c r="H50" s="0" t="n">
        <v>0.25</v>
      </c>
      <c r="I50" s="0" t="n">
        <v>0.333</v>
      </c>
      <c r="J50" s="0" t="n">
        <v>0.5</v>
      </c>
    </row>
    <row r="51" customFormat="false" ht="12.75" hidden="false" customHeight="false" outlineLevel="0" collapsed="false">
      <c r="A51" s="42" t="s">
        <v>196</v>
      </c>
      <c r="B51" s="0" t="s">
        <v>197</v>
      </c>
      <c r="F51" s="0" t="n">
        <v>1000</v>
      </c>
    </row>
    <row r="52" customFormat="false" ht="12.75" hidden="false" customHeight="false" outlineLevel="0" collapsed="false">
      <c r="A52" s="42" t="s">
        <v>198</v>
      </c>
      <c r="B52" s="0" t="s">
        <v>199</v>
      </c>
      <c r="F52" s="0" t="n">
        <v>8</v>
      </c>
    </row>
  </sheetData>
  <sheetProtection sheet="true" password="87af" objects="true" scenarios="true"/>
  <mergeCells count="5">
    <mergeCell ref="A2:E2"/>
    <mergeCell ref="G2:K2"/>
    <mergeCell ref="M2:Q2"/>
    <mergeCell ref="S2:W2"/>
    <mergeCell ref="Y2:AC2"/>
  </mergeCells>
  <printOptions headings="false" gridLines="false" gridLinesSet="true" horizontalCentered="false" verticalCentered="false"/>
  <pageMargins left="0.7875" right="0.787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6" activeCellId="0" sqref="K46"/>
    </sheetView>
  </sheetViews>
  <sheetFormatPr defaultColWidth="9.13671875" defaultRowHeight="12.75" zeroHeight="false" outlineLevelRow="0" outlineLevelCol="0"/>
  <cols>
    <col collapsed="false" customWidth="true" hidden="false" outlineLevel="0" max="1" min="1" style="25" width="18.14"/>
    <col collapsed="false" customWidth="true" hidden="false" outlineLevel="0" max="3" min="2" style="0" width="5.71"/>
    <col collapsed="false" customWidth="true" hidden="false" outlineLevel="0" max="10" min="4" style="0" width="8.7"/>
  </cols>
  <sheetData>
    <row r="1" customFormat="false" ht="12.75" hidden="false" customHeight="false" outlineLevel="0" collapsed="false">
      <c r="A1" s="57" t="s">
        <v>202</v>
      </c>
      <c r="B1" s="94" t="s">
        <v>203</v>
      </c>
      <c r="C1" s="94"/>
      <c r="D1" s="95" t="s">
        <v>203</v>
      </c>
      <c r="E1" s="57" t="s">
        <v>81</v>
      </c>
      <c r="F1" s="57" t="s">
        <v>204</v>
      </c>
      <c r="G1" s="39"/>
      <c r="H1" s="39"/>
      <c r="I1" s="39"/>
      <c r="J1" s="39"/>
      <c r="K1" s="39"/>
    </row>
    <row r="2" s="25" customFormat="true" ht="12.75" hidden="false" customHeight="false" outlineLevel="0" collapsed="false">
      <c r="A2" s="96"/>
      <c r="B2" s="57" t="s">
        <v>168</v>
      </c>
      <c r="C2" s="57" t="s">
        <v>205</v>
      </c>
      <c r="D2" s="57" t="s">
        <v>168</v>
      </c>
      <c r="E2" s="57" t="s">
        <v>169</v>
      </c>
      <c r="F2" s="57" t="s">
        <v>169</v>
      </c>
      <c r="G2" s="37"/>
      <c r="H2" s="37"/>
      <c r="I2" s="37"/>
      <c r="J2" s="37"/>
      <c r="K2" s="37"/>
    </row>
    <row r="3" s="25" customFormat="true" ht="12.75" hidden="false" customHeight="false" outlineLevel="0" collapsed="false">
      <c r="A3" s="57" t="s">
        <v>206</v>
      </c>
      <c r="B3" s="53"/>
      <c r="C3" s="53"/>
      <c r="D3" s="53"/>
      <c r="E3" s="53"/>
      <c r="F3" s="53"/>
      <c r="G3" s="37"/>
      <c r="H3" s="37"/>
      <c r="I3" s="37"/>
      <c r="J3" s="37"/>
      <c r="K3" s="37"/>
    </row>
    <row r="4" customFormat="false" ht="12.75" hidden="false" customHeight="false" outlineLevel="0" collapsed="false">
      <c r="A4" s="37" t="s">
        <v>166</v>
      </c>
      <c r="B4" s="37" t="n">
        <v>1</v>
      </c>
      <c r="C4" s="97" t="n">
        <v>0</v>
      </c>
      <c r="D4" s="98" t="n">
        <f aca="false">B4+C4/60</f>
        <v>1</v>
      </c>
      <c r="E4" s="76" t="n">
        <v>34.55</v>
      </c>
      <c r="F4" s="37" t="n">
        <v>2.605</v>
      </c>
      <c r="G4" s="39"/>
      <c r="H4" s="39"/>
      <c r="I4" s="39"/>
      <c r="J4" s="39"/>
      <c r="K4" s="39"/>
    </row>
    <row r="5" customFormat="false" ht="12.75" hidden="false" customHeight="false" outlineLevel="0" collapsed="false">
      <c r="A5" s="37" t="s">
        <v>207</v>
      </c>
      <c r="B5" s="37" t="n">
        <v>1</v>
      </c>
      <c r="C5" s="37" t="n">
        <v>15</v>
      </c>
      <c r="D5" s="98" t="n">
        <f aca="false">B5+C5/60</f>
        <v>1.25</v>
      </c>
      <c r="E5" s="76" t="n">
        <v>35</v>
      </c>
      <c r="F5" s="37" t="n">
        <f aca="false">F4+0.01</f>
        <v>2.615</v>
      </c>
      <c r="G5" s="39"/>
      <c r="H5" s="39"/>
      <c r="I5" s="39"/>
      <c r="J5" s="39"/>
      <c r="K5" s="39"/>
    </row>
    <row r="6" customFormat="false" ht="12.75" hidden="false" customHeight="false" outlineLevel="0" collapsed="false">
      <c r="A6" s="37" t="s">
        <v>74</v>
      </c>
      <c r="B6" s="37" t="n">
        <v>1</v>
      </c>
      <c r="C6" s="37" t="n">
        <v>34</v>
      </c>
      <c r="D6" s="98" t="n">
        <f aca="false">B6+C6/60</f>
        <v>1.56666666666667</v>
      </c>
      <c r="E6" s="76" t="n">
        <v>36.35</v>
      </c>
      <c r="F6" s="37" t="n">
        <f aca="false">F5+0.01</f>
        <v>2.625</v>
      </c>
      <c r="G6" s="39"/>
      <c r="H6" s="39"/>
      <c r="I6" s="39"/>
      <c r="J6" s="39"/>
      <c r="K6" s="39"/>
    </row>
    <row r="7" customFormat="false" ht="12.75" hidden="false" customHeight="false" outlineLevel="0" collapsed="false">
      <c r="A7" s="37" t="s">
        <v>115</v>
      </c>
      <c r="B7" s="37" t="n">
        <v>1</v>
      </c>
      <c r="C7" s="37" t="n">
        <v>45</v>
      </c>
      <c r="D7" s="98" t="n">
        <f aca="false">B7+C7/60</f>
        <v>1.75</v>
      </c>
      <c r="E7" s="76" t="n">
        <v>36.8</v>
      </c>
      <c r="F7" s="37" t="n">
        <f aca="false">F6+0.01</f>
        <v>2.635</v>
      </c>
      <c r="G7" s="39"/>
      <c r="H7" s="39"/>
      <c r="I7" s="39"/>
      <c r="J7" s="39"/>
      <c r="K7" s="39"/>
    </row>
    <row r="8" customFormat="false" ht="12.75" hidden="false" customHeight="false" outlineLevel="0" collapsed="false">
      <c r="A8" s="37" t="s">
        <v>208</v>
      </c>
      <c r="B8" s="37" t="n">
        <v>2</v>
      </c>
      <c r="C8" s="37" t="n">
        <v>0</v>
      </c>
      <c r="D8" s="98" t="n">
        <f aca="false">B8+C8/60</f>
        <v>2</v>
      </c>
      <c r="E8" s="76" t="n">
        <v>38.15</v>
      </c>
      <c r="F8" s="37" t="n">
        <f aca="false">F7+0.01</f>
        <v>2.645</v>
      </c>
      <c r="G8" s="39"/>
      <c r="H8" s="39"/>
      <c r="I8" s="39"/>
      <c r="J8" s="39"/>
      <c r="K8" s="39"/>
    </row>
    <row r="9" customFormat="false" ht="12.75" hidden="false" customHeight="false" outlineLevel="0" collapsed="false">
      <c r="A9" s="37" t="s">
        <v>209</v>
      </c>
      <c r="B9" s="37" t="n">
        <v>2</v>
      </c>
      <c r="C9" s="37" t="n">
        <v>15</v>
      </c>
      <c r="D9" s="98" t="n">
        <f aca="false">B9+C9/60</f>
        <v>2.25</v>
      </c>
      <c r="E9" s="76" t="n">
        <v>38.6</v>
      </c>
      <c r="F9" s="37" t="n">
        <f aca="false">F8+0.01</f>
        <v>2.655</v>
      </c>
      <c r="G9" s="39"/>
      <c r="H9" s="39"/>
      <c r="I9" s="39"/>
      <c r="J9" s="39"/>
      <c r="K9" s="39"/>
    </row>
    <row r="10" customFormat="false" ht="12.75" hidden="false" customHeight="false" outlineLevel="0" collapsed="false">
      <c r="A10" s="37" t="s">
        <v>75</v>
      </c>
      <c r="B10" s="37" t="n">
        <v>2</v>
      </c>
      <c r="C10" s="37" t="n">
        <v>26</v>
      </c>
      <c r="D10" s="98" t="n">
        <f aca="false">B10+C10/60</f>
        <v>2.43333333333333</v>
      </c>
      <c r="E10" s="76" t="n">
        <v>39.95</v>
      </c>
      <c r="F10" s="37" t="n">
        <f aca="false">F9+0.01</f>
        <v>2.665</v>
      </c>
      <c r="G10" s="39"/>
      <c r="H10" s="39"/>
      <c r="I10" s="39"/>
      <c r="J10" s="39"/>
      <c r="K10" s="39"/>
    </row>
    <row r="11" customFormat="false" ht="12.75" hidden="false" customHeight="false" outlineLevel="0" collapsed="false">
      <c r="A11" s="37" t="s">
        <v>210</v>
      </c>
      <c r="B11" s="37" t="n">
        <v>2</v>
      </c>
      <c r="C11" s="37" t="n">
        <v>45</v>
      </c>
      <c r="D11" s="98" t="n">
        <f aca="false">B11+C11/60</f>
        <v>2.75</v>
      </c>
      <c r="E11" s="76" t="n">
        <v>40.4</v>
      </c>
      <c r="F11" s="37" t="n">
        <f aca="false">F10+0.01</f>
        <v>2.675</v>
      </c>
      <c r="G11" s="39"/>
      <c r="H11" s="39"/>
      <c r="I11" s="39"/>
      <c r="J11" s="39"/>
      <c r="K11" s="39"/>
    </row>
    <row r="12" customFormat="false" ht="12.75" hidden="false" customHeight="false" outlineLevel="0" collapsed="false">
      <c r="A12" s="37" t="s">
        <v>211</v>
      </c>
      <c r="B12" s="37" t="s">
        <v>212</v>
      </c>
      <c r="C12" s="37" t="s">
        <v>212</v>
      </c>
      <c r="D12" s="98" t="s">
        <v>212</v>
      </c>
      <c r="E12" s="76" t="s">
        <v>212</v>
      </c>
      <c r="F12" s="37" t="s">
        <v>212</v>
      </c>
      <c r="G12" s="39"/>
      <c r="H12" s="39"/>
      <c r="I12" s="39"/>
      <c r="J12" s="39"/>
      <c r="K12" s="39"/>
    </row>
    <row r="13" customFormat="false" ht="12.75" hidden="false" customHeight="false" outlineLevel="0" collapsed="false">
      <c r="A13" s="37" t="s">
        <v>213</v>
      </c>
      <c r="B13" s="37" t="n">
        <v>3</v>
      </c>
      <c r="C13" s="37" t="n">
        <v>0</v>
      </c>
      <c r="D13" s="98" t="n">
        <f aca="false">B13+C13/60</f>
        <v>3</v>
      </c>
      <c r="E13" s="76" t="n">
        <v>41.75</v>
      </c>
      <c r="F13" s="37" t="n">
        <f aca="false">F11+0.01</f>
        <v>2.685</v>
      </c>
      <c r="G13" s="39"/>
      <c r="H13" s="39"/>
      <c r="I13" s="39"/>
      <c r="J13" s="39"/>
      <c r="K13" s="39"/>
    </row>
    <row r="14" customFormat="false" ht="12.75" hidden="false" customHeight="false" outlineLevel="0" collapsed="false">
      <c r="A14" s="37" t="s">
        <v>214</v>
      </c>
      <c r="B14" s="37" t="n">
        <v>3</v>
      </c>
      <c r="C14" s="37" t="n">
        <v>15</v>
      </c>
      <c r="D14" s="98" t="n">
        <f aca="false">B14+C14/60</f>
        <v>3.25</v>
      </c>
      <c r="E14" s="76" t="n">
        <v>42.2</v>
      </c>
      <c r="F14" s="37" t="n">
        <f aca="false">F13+0.01</f>
        <v>2.695</v>
      </c>
      <c r="G14" s="39"/>
      <c r="H14" s="39"/>
      <c r="I14" s="39"/>
      <c r="J14" s="39"/>
      <c r="K14" s="39"/>
    </row>
    <row r="15" customFormat="false" ht="12.75" hidden="false" customHeight="false" outlineLevel="0" collapsed="false">
      <c r="A15" s="37" t="s">
        <v>76</v>
      </c>
      <c r="B15" s="37" t="n">
        <v>3</v>
      </c>
      <c r="C15" s="37" t="n">
        <v>33</v>
      </c>
      <c r="D15" s="98" t="n">
        <f aca="false">B15+C15/60</f>
        <v>3.55</v>
      </c>
      <c r="E15" s="76" t="n">
        <v>43.55</v>
      </c>
      <c r="F15" s="37" t="n">
        <f aca="false">F14+0.01</f>
        <v>2.705</v>
      </c>
      <c r="G15" s="39"/>
      <c r="H15" s="39"/>
      <c r="I15" s="39"/>
      <c r="J15" s="39"/>
      <c r="K15" s="39"/>
    </row>
    <row r="16" customFormat="false" ht="12.75" hidden="false" customHeight="false" outlineLevel="0" collapsed="false">
      <c r="A16" s="37" t="s">
        <v>117</v>
      </c>
      <c r="B16" s="37" t="n">
        <v>3</v>
      </c>
      <c r="C16" s="37" t="n">
        <v>50</v>
      </c>
      <c r="D16" s="98" t="n">
        <f aca="false">B16+C16/60</f>
        <v>3.83333333333333</v>
      </c>
      <c r="E16" s="76" t="n">
        <v>44</v>
      </c>
      <c r="F16" s="37" t="n">
        <f aca="false">F15+0.01</f>
        <v>2.715</v>
      </c>
      <c r="G16" s="39"/>
      <c r="H16" s="39"/>
      <c r="I16" s="39"/>
      <c r="J16" s="39"/>
      <c r="K16" s="39"/>
    </row>
    <row r="17" customFormat="false" ht="12.75" hidden="false" customHeight="false" outlineLevel="0" collapsed="false">
      <c r="A17" s="37" t="s">
        <v>77</v>
      </c>
      <c r="B17" s="37" t="n">
        <v>4</v>
      </c>
      <c r="C17" s="37" t="n">
        <v>0</v>
      </c>
      <c r="D17" s="98" t="n">
        <f aca="false">B17+C17/60</f>
        <v>4</v>
      </c>
      <c r="E17" s="76" t="n">
        <v>45.35</v>
      </c>
      <c r="F17" s="37" t="n">
        <f aca="false">F16+0.01</f>
        <v>2.725</v>
      </c>
      <c r="G17" s="39"/>
      <c r="H17" s="39"/>
      <c r="I17" s="39"/>
      <c r="J17" s="39"/>
      <c r="K17" s="39"/>
    </row>
    <row r="18" customFormat="false" ht="12.75" hidden="false" customHeight="false" outlineLevel="0" collapsed="false">
      <c r="A18" s="37" t="s">
        <v>215</v>
      </c>
      <c r="B18" s="98" t="s">
        <v>212</v>
      </c>
      <c r="C18" s="98" t="s">
        <v>212</v>
      </c>
      <c r="D18" s="98" t="s">
        <v>212</v>
      </c>
      <c r="E18" s="76" t="s">
        <v>212</v>
      </c>
      <c r="F18" s="37" t="s">
        <v>212</v>
      </c>
      <c r="G18" s="39"/>
      <c r="H18" s="39"/>
      <c r="I18" s="39"/>
      <c r="J18" s="39"/>
      <c r="K18" s="39"/>
    </row>
    <row r="19" customFormat="false" ht="12.75" hidden="false" customHeight="false" outlineLevel="0" collapsed="false">
      <c r="A19" s="37" t="s">
        <v>216</v>
      </c>
      <c r="B19" s="99" t="s">
        <v>212</v>
      </c>
      <c r="C19" s="99" t="s">
        <v>212</v>
      </c>
      <c r="D19" s="99" t="s">
        <v>212</v>
      </c>
      <c r="E19" s="37" t="s">
        <v>212</v>
      </c>
      <c r="F19" s="37" t="n">
        <f aca="false">F17+0.01</f>
        <v>2.735</v>
      </c>
      <c r="G19" s="39"/>
      <c r="H19" s="39"/>
      <c r="I19" s="39"/>
      <c r="J19" s="39"/>
      <c r="K19" s="39"/>
    </row>
    <row r="20" customFormat="false" ht="12.75" hidden="false" customHeight="false" outlineLevel="0" collapsed="false">
      <c r="A20" s="37" t="s">
        <v>217</v>
      </c>
      <c r="B20" s="99" t="s">
        <v>212</v>
      </c>
      <c r="C20" s="99" t="s">
        <v>212</v>
      </c>
      <c r="D20" s="99" t="s">
        <v>212</v>
      </c>
      <c r="E20" s="37" t="s">
        <v>212</v>
      </c>
      <c r="F20" s="37" t="n">
        <f aca="false">F19+0.01</f>
        <v>2.745</v>
      </c>
      <c r="G20" s="39"/>
      <c r="H20" s="39"/>
      <c r="I20" s="39"/>
      <c r="J20" s="39"/>
      <c r="K20" s="39"/>
    </row>
    <row r="21" customFormat="false" ht="12.75" hidden="false" customHeight="false" outlineLevel="0" collapsed="false">
      <c r="A21" s="37" t="s">
        <v>218</v>
      </c>
      <c r="B21" s="99" t="s">
        <v>212</v>
      </c>
      <c r="C21" s="99" t="s">
        <v>212</v>
      </c>
      <c r="D21" s="99" t="s">
        <v>212</v>
      </c>
      <c r="E21" s="37" t="s">
        <v>212</v>
      </c>
      <c r="F21" s="37" t="n">
        <f aca="false">F20+0.01</f>
        <v>2.755</v>
      </c>
      <c r="G21" s="39"/>
      <c r="H21" s="39"/>
      <c r="I21" s="39"/>
      <c r="J21" s="39"/>
      <c r="K21" s="39"/>
    </row>
    <row r="22" customFormat="false" ht="12.75" hidden="false" customHeight="false" outlineLevel="0" collapsed="false">
      <c r="A22" s="37" t="s">
        <v>219</v>
      </c>
      <c r="B22" s="99" t="s">
        <v>212</v>
      </c>
      <c r="C22" s="99" t="s">
        <v>212</v>
      </c>
      <c r="D22" s="99" t="s">
        <v>212</v>
      </c>
      <c r="E22" s="37" t="s">
        <v>212</v>
      </c>
      <c r="F22" s="37" t="n">
        <f aca="false">F21+0.01</f>
        <v>2.765</v>
      </c>
      <c r="G22" s="39"/>
      <c r="H22" s="39"/>
      <c r="I22" s="39"/>
      <c r="J22" s="39"/>
      <c r="K22" s="39"/>
    </row>
    <row r="23" customFormat="false" ht="12.75" hidden="false" customHeight="false" outlineLevel="0" collapsed="false">
      <c r="A23" s="37" t="s">
        <v>116</v>
      </c>
      <c r="B23" s="99" t="s">
        <v>212</v>
      </c>
      <c r="C23" s="99" t="s">
        <v>212</v>
      </c>
      <c r="D23" s="99" t="s">
        <v>212</v>
      </c>
      <c r="E23" s="37" t="s">
        <v>212</v>
      </c>
      <c r="F23" s="37" t="n">
        <f aca="false">F22+0.01</f>
        <v>2.775</v>
      </c>
      <c r="G23" s="39"/>
      <c r="H23" s="39"/>
      <c r="I23" s="39"/>
      <c r="J23" s="39"/>
      <c r="K23" s="39"/>
    </row>
    <row r="24" customFormat="false" ht="12.75" hidden="false" customHeight="false" outlineLevel="0" collapsed="false">
      <c r="A24" s="37" t="s">
        <v>220</v>
      </c>
      <c r="B24" s="99" t="s">
        <v>212</v>
      </c>
      <c r="C24" s="99" t="s">
        <v>212</v>
      </c>
      <c r="D24" s="99" t="s">
        <v>212</v>
      </c>
      <c r="E24" s="37" t="s">
        <v>212</v>
      </c>
      <c r="F24" s="37" t="n">
        <f aca="false">F23+0.01</f>
        <v>2.785</v>
      </c>
      <c r="G24" s="39"/>
      <c r="H24" s="39"/>
      <c r="I24" s="39"/>
      <c r="J24" s="39"/>
      <c r="K24" s="39"/>
    </row>
    <row r="25" customFormat="false" ht="12.75" hidden="false" customHeight="false" outlineLevel="0" collapsed="false">
      <c r="A25" s="37" t="s">
        <v>221</v>
      </c>
      <c r="B25" s="99" t="s">
        <v>212</v>
      </c>
      <c r="C25" s="99" t="s">
        <v>212</v>
      </c>
      <c r="D25" s="99" t="s">
        <v>212</v>
      </c>
      <c r="E25" s="37" t="s">
        <v>212</v>
      </c>
      <c r="F25" s="37" t="n">
        <f aca="false">F24+0.01</f>
        <v>2.795</v>
      </c>
      <c r="G25" s="39"/>
      <c r="H25" s="39"/>
      <c r="I25" s="39"/>
      <c r="J25" s="39"/>
      <c r="K25" s="39"/>
    </row>
    <row r="26" customFormat="false" ht="12.75" hidden="false" customHeight="false" outlineLevel="0" collapsed="false">
      <c r="A26" s="37" t="s">
        <v>222</v>
      </c>
      <c r="B26" s="99" t="s">
        <v>212</v>
      </c>
      <c r="C26" s="99" t="s">
        <v>212</v>
      </c>
      <c r="D26" s="99" t="s">
        <v>212</v>
      </c>
      <c r="E26" s="37" t="s">
        <v>212</v>
      </c>
      <c r="F26" s="37" t="n">
        <f aca="false">F25+0.01</f>
        <v>2.805</v>
      </c>
      <c r="G26" s="39"/>
      <c r="H26" s="39"/>
      <c r="I26" s="39"/>
      <c r="J26" s="39"/>
      <c r="K26" s="39"/>
    </row>
    <row r="27" customFormat="false" ht="12.75" hidden="false" customHeight="false" outlineLevel="0" collapsed="false">
      <c r="A27" s="37" t="s">
        <v>223</v>
      </c>
      <c r="B27" s="99" t="s">
        <v>212</v>
      </c>
      <c r="C27" s="99" t="s">
        <v>212</v>
      </c>
      <c r="D27" s="99" t="s">
        <v>212</v>
      </c>
      <c r="E27" s="37" t="s">
        <v>212</v>
      </c>
      <c r="F27" s="37" t="n">
        <f aca="false">F26+0.01</f>
        <v>2.815</v>
      </c>
      <c r="G27" s="39"/>
      <c r="H27" s="39"/>
      <c r="I27" s="39"/>
      <c r="J27" s="39"/>
      <c r="K27" s="39"/>
    </row>
    <row r="28" customFormat="false" ht="12.75" hidden="false" customHeight="false" outlineLevel="0" collapsed="false">
      <c r="A28" s="37" t="s">
        <v>224</v>
      </c>
      <c r="B28" s="99" t="s">
        <v>212</v>
      </c>
      <c r="C28" s="99" t="s">
        <v>212</v>
      </c>
      <c r="D28" s="99" t="s">
        <v>212</v>
      </c>
      <c r="E28" s="37" t="s">
        <v>212</v>
      </c>
      <c r="F28" s="37" t="n">
        <f aca="false">F27+0.01</f>
        <v>2.825</v>
      </c>
      <c r="G28" s="39"/>
      <c r="H28" s="39"/>
      <c r="I28" s="39"/>
      <c r="J28" s="39"/>
      <c r="K28" s="39"/>
    </row>
    <row r="29" customFormat="false" ht="12.75" hidden="false" customHeight="false" outlineLevel="0" collapsed="false">
      <c r="A29" s="37" t="s">
        <v>225</v>
      </c>
      <c r="B29" s="99" t="s">
        <v>212</v>
      </c>
      <c r="C29" s="99" t="s">
        <v>212</v>
      </c>
      <c r="D29" s="99" t="s">
        <v>212</v>
      </c>
      <c r="E29" s="37" t="s">
        <v>212</v>
      </c>
      <c r="F29" s="37" t="n">
        <v>4</v>
      </c>
      <c r="G29" s="39"/>
      <c r="H29" s="39"/>
      <c r="I29" s="39"/>
      <c r="J29" s="39"/>
      <c r="K29" s="39"/>
    </row>
    <row r="30" customFormat="false" ht="12.75" hidden="false" customHeight="false" outlineLevel="0" collapsed="false">
      <c r="A30" s="57" t="s">
        <v>226</v>
      </c>
      <c r="B30" s="99"/>
      <c r="C30" s="99"/>
      <c r="D30" s="99"/>
      <c r="E30" s="37"/>
      <c r="F30" s="37"/>
      <c r="G30" s="39"/>
      <c r="H30" s="39"/>
      <c r="I30" s="39"/>
      <c r="J30" s="39"/>
      <c r="K30" s="39"/>
    </row>
    <row r="31" customFormat="false" ht="12.75" hidden="false" customHeight="false" outlineLevel="0" collapsed="false">
      <c r="A31" s="25" t="n">
        <v>64</v>
      </c>
      <c r="B31" s="25" t="s">
        <v>212</v>
      </c>
      <c r="C31" s="25" t="s">
        <v>212</v>
      </c>
      <c r="D31" s="25" t="s">
        <v>212</v>
      </c>
      <c r="E31" s="25" t="s">
        <v>212</v>
      </c>
      <c r="F31" s="37" t="n">
        <v>2.645</v>
      </c>
      <c r="G31" s="39"/>
      <c r="H31" s="39"/>
      <c r="I31" s="39"/>
      <c r="J31" s="39"/>
      <c r="K31" s="39"/>
    </row>
    <row r="32" customFormat="false" ht="12.75" hidden="false" customHeight="false" outlineLevel="0" collapsed="false">
      <c r="A32" s="25" t="n">
        <v>65</v>
      </c>
      <c r="B32" s="25" t="s">
        <v>212</v>
      </c>
      <c r="C32" s="25" t="s">
        <v>212</v>
      </c>
      <c r="D32" s="25" t="s">
        <v>212</v>
      </c>
      <c r="E32" s="25" t="s">
        <v>212</v>
      </c>
      <c r="F32" s="37" t="n">
        <f aca="false">F31+0.01</f>
        <v>2.655</v>
      </c>
      <c r="G32" s="39"/>
      <c r="H32" s="39"/>
      <c r="I32" s="39"/>
      <c r="J32" s="39"/>
      <c r="K32" s="39"/>
    </row>
    <row r="33" customFormat="false" ht="12.75" hidden="false" customHeight="false" outlineLevel="0" collapsed="false">
      <c r="A33" s="25" t="n">
        <v>66</v>
      </c>
      <c r="B33" s="25" t="s">
        <v>212</v>
      </c>
      <c r="C33" s="25" t="s">
        <v>212</v>
      </c>
      <c r="D33" s="25" t="s">
        <v>212</v>
      </c>
      <c r="E33" s="25" t="s">
        <v>212</v>
      </c>
      <c r="F33" s="37" t="n">
        <f aca="false">F32+0.01</f>
        <v>2.665</v>
      </c>
      <c r="G33" s="39"/>
      <c r="H33" s="39"/>
      <c r="I33" s="39"/>
      <c r="J33" s="39"/>
      <c r="K33" s="39"/>
    </row>
    <row r="34" customFormat="false" ht="12.75" hidden="false" customHeight="false" outlineLevel="0" collapsed="false">
      <c r="A34" s="25" t="n">
        <v>67</v>
      </c>
      <c r="B34" s="25" t="s">
        <v>212</v>
      </c>
      <c r="C34" s="25" t="s">
        <v>212</v>
      </c>
      <c r="D34" s="25" t="s">
        <v>212</v>
      </c>
      <c r="E34" s="25" t="s">
        <v>212</v>
      </c>
      <c r="F34" s="37" t="n">
        <f aca="false">F33+0.01</f>
        <v>2.675</v>
      </c>
      <c r="G34" s="39"/>
      <c r="H34" s="39"/>
      <c r="I34" s="39"/>
      <c r="J34" s="39"/>
      <c r="K34" s="39"/>
    </row>
    <row r="35" customFormat="false" ht="12.75" hidden="false" customHeight="false" outlineLevel="0" collapsed="false">
      <c r="A35" s="25" t="n">
        <v>68</v>
      </c>
      <c r="B35" s="25" t="s">
        <v>212</v>
      </c>
      <c r="C35" s="25" t="s">
        <v>212</v>
      </c>
      <c r="D35" s="25" t="s">
        <v>212</v>
      </c>
      <c r="E35" s="25" t="s">
        <v>212</v>
      </c>
      <c r="F35" s="37" t="n">
        <f aca="false">F34+0.01</f>
        <v>2.685</v>
      </c>
      <c r="G35" s="39"/>
      <c r="H35" s="39"/>
      <c r="I35" s="39"/>
      <c r="J35" s="39"/>
      <c r="K35" s="39"/>
    </row>
    <row r="36" customFormat="false" ht="12.75" hidden="false" customHeight="false" outlineLevel="0" collapsed="false">
      <c r="A36" s="25" t="n">
        <v>69</v>
      </c>
      <c r="B36" s="25" t="s">
        <v>212</v>
      </c>
      <c r="C36" s="25" t="s">
        <v>212</v>
      </c>
      <c r="D36" s="25" t="s">
        <v>212</v>
      </c>
      <c r="E36" s="25" t="s">
        <v>212</v>
      </c>
      <c r="F36" s="37" t="n">
        <f aca="false">F35+0.01</f>
        <v>2.695</v>
      </c>
      <c r="G36" s="39"/>
      <c r="H36" s="39"/>
      <c r="I36" s="39"/>
      <c r="J36" s="39"/>
      <c r="K36" s="39"/>
    </row>
    <row r="37" customFormat="false" ht="12.75" hidden="false" customHeight="false" outlineLevel="0" collapsed="false">
      <c r="A37" s="25" t="n">
        <v>70</v>
      </c>
      <c r="B37" s="25" t="s">
        <v>212</v>
      </c>
      <c r="C37" s="25" t="s">
        <v>212</v>
      </c>
      <c r="D37" s="25" t="s">
        <v>212</v>
      </c>
      <c r="E37" s="25" t="s">
        <v>212</v>
      </c>
      <c r="F37" s="37" t="n">
        <f aca="false">F36+0.01</f>
        <v>2.705</v>
      </c>
      <c r="G37" s="39"/>
      <c r="H37" s="39"/>
      <c r="I37" s="39"/>
      <c r="J37" s="39"/>
      <c r="K37" s="39"/>
    </row>
    <row r="38" customFormat="false" ht="12.75" hidden="false" customHeight="false" outlineLevel="0" collapsed="false">
      <c r="A38" s="25" t="n">
        <v>71</v>
      </c>
      <c r="B38" s="25" t="s">
        <v>212</v>
      </c>
      <c r="C38" s="25" t="s">
        <v>212</v>
      </c>
      <c r="D38" s="25" t="s">
        <v>212</v>
      </c>
      <c r="E38" s="25" t="s">
        <v>212</v>
      </c>
      <c r="F38" s="37" t="n">
        <f aca="false">F37+0.01</f>
        <v>2.715</v>
      </c>
      <c r="G38" s="39"/>
      <c r="H38" s="39"/>
      <c r="I38" s="39"/>
      <c r="J38" s="39"/>
      <c r="K38" s="39"/>
    </row>
    <row r="39" customFormat="false" ht="12.75" hidden="false" customHeight="false" outlineLevel="0" collapsed="false">
      <c r="A39" s="25" t="n">
        <v>72</v>
      </c>
      <c r="B39" s="25" t="s">
        <v>212</v>
      </c>
      <c r="C39" s="25" t="s">
        <v>212</v>
      </c>
      <c r="D39" s="25" t="s">
        <v>212</v>
      </c>
      <c r="E39" s="25" t="s">
        <v>212</v>
      </c>
      <c r="F39" s="37" t="n">
        <f aca="false">F38+0.01</f>
        <v>2.725</v>
      </c>
      <c r="G39" s="39"/>
      <c r="H39" s="39"/>
      <c r="I39" s="39"/>
      <c r="J39" s="39"/>
      <c r="K39" s="39"/>
    </row>
    <row r="40" customFormat="false" ht="12.75" hidden="false" customHeight="false" outlineLevel="0" collapsed="false">
      <c r="A40" s="25" t="n">
        <v>73</v>
      </c>
      <c r="B40" s="25" t="s">
        <v>212</v>
      </c>
      <c r="C40" s="25" t="s">
        <v>212</v>
      </c>
      <c r="D40" s="25" t="s">
        <v>212</v>
      </c>
      <c r="E40" s="25" t="s">
        <v>212</v>
      </c>
      <c r="F40" s="37" t="n">
        <f aca="false">F39+0.01</f>
        <v>2.735</v>
      </c>
      <c r="G40" s="39"/>
      <c r="H40" s="39"/>
      <c r="I40" s="39"/>
      <c r="J40" s="39"/>
      <c r="K40" s="39"/>
    </row>
    <row r="41" customFormat="false" ht="12.75" hidden="false" customHeight="false" outlineLevel="0" collapsed="false">
      <c r="A41" s="25" t="n">
        <v>74</v>
      </c>
      <c r="B41" s="25" t="s">
        <v>212</v>
      </c>
      <c r="C41" s="25" t="s">
        <v>212</v>
      </c>
      <c r="D41" s="25" t="s">
        <v>212</v>
      </c>
      <c r="E41" s="25" t="s">
        <v>212</v>
      </c>
      <c r="F41" s="37" t="n">
        <f aca="false">F40+0.01</f>
        <v>2.745</v>
      </c>
      <c r="G41" s="39"/>
      <c r="H41" s="39"/>
      <c r="I41" s="39"/>
      <c r="J41" s="39"/>
      <c r="K41" s="39"/>
    </row>
    <row r="42" customFormat="false" ht="12.75" hidden="false" customHeight="false" outlineLevel="0" collapsed="false">
      <c r="A42" s="25" t="n">
        <v>75</v>
      </c>
      <c r="B42" s="25" t="s">
        <v>212</v>
      </c>
      <c r="C42" s="25" t="s">
        <v>212</v>
      </c>
      <c r="D42" s="25" t="s">
        <v>212</v>
      </c>
      <c r="E42" s="25" t="s">
        <v>212</v>
      </c>
      <c r="F42" s="37" t="n">
        <f aca="false">F41+0.01</f>
        <v>2.755</v>
      </c>
      <c r="G42" s="39"/>
      <c r="H42" s="39"/>
      <c r="I42" s="39"/>
      <c r="J42" s="39"/>
      <c r="K42" s="39"/>
    </row>
    <row r="43" customFormat="false" ht="12.75" hidden="false" customHeight="false" outlineLevel="0" collapsed="false">
      <c r="A43" s="25" t="n">
        <v>76</v>
      </c>
      <c r="B43" s="25" t="s">
        <v>212</v>
      </c>
      <c r="C43" s="25" t="s">
        <v>212</v>
      </c>
      <c r="D43" s="25" t="s">
        <v>212</v>
      </c>
      <c r="E43" s="25" t="s">
        <v>212</v>
      </c>
      <c r="F43" s="37" t="n">
        <f aca="false">F42+0.01</f>
        <v>2.765</v>
      </c>
      <c r="G43" s="39"/>
      <c r="H43" s="39"/>
      <c r="I43" s="39"/>
      <c r="J43" s="39"/>
      <c r="K43" s="39"/>
    </row>
    <row r="44" customFormat="false" ht="12.75" hidden="false" customHeight="false" outlineLevel="0" collapsed="false">
      <c r="A44" s="25" t="s">
        <v>166</v>
      </c>
      <c r="B44" s="25" t="s">
        <v>212</v>
      </c>
      <c r="C44" s="25" t="s">
        <v>212</v>
      </c>
      <c r="D44" s="25" t="s">
        <v>212</v>
      </c>
      <c r="E44" s="100" t="n">
        <v>34.55</v>
      </c>
      <c r="F44" s="25" t="s">
        <v>212</v>
      </c>
      <c r="G44" s="39"/>
      <c r="H44" s="39"/>
      <c r="I44" s="39"/>
      <c r="J44" s="39"/>
      <c r="K44" s="39"/>
    </row>
    <row r="45" customFormat="false" ht="12.75" hidden="false" customHeight="false" outlineLevel="0" collapsed="false">
      <c r="A45" s="25" t="s">
        <v>207</v>
      </c>
      <c r="B45" s="25" t="s">
        <v>212</v>
      </c>
      <c r="C45" s="25" t="s">
        <v>212</v>
      </c>
      <c r="D45" s="25" t="s">
        <v>212</v>
      </c>
      <c r="E45" s="100" t="n">
        <f aca="false">E44+0.45</f>
        <v>35</v>
      </c>
      <c r="F45" s="25" t="s">
        <v>212</v>
      </c>
      <c r="G45" s="39"/>
      <c r="H45" s="39"/>
      <c r="I45" s="39"/>
      <c r="J45" s="39"/>
      <c r="K45" s="39"/>
    </row>
    <row r="46" customFormat="false" ht="12.75" hidden="false" customHeight="false" outlineLevel="0" collapsed="false">
      <c r="A46" s="25" t="s">
        <v>74</v>
      </c>
      <c r="B46" s="25" t="s">
        <v>212</v>
      </c>
      <c r="C46" s="25" t="s">
        <v>212</v>
      </c>
      <c r="D46" s="25" t="s">
        <v>212</v>
      </c>
      <c r="E46" s="100" t="n">
        <f aca="false">E45+0.45</f>
        <v>35.45</v>
      </c>
      <c r="F46" s="25" t="s">
        <v>212</v>
      </c>
      <c r="G46" s="39"/>
      <c r="H46" s="39"/>
      <c r="I46" s="39"/>
      <c r="J46" s="39"/>
      <c r="K46" s="39"/>
    </row>
    <row r="47" customFormat="false" ht="12.75" hidden="false" customHeight="false" outlineLevel="0" collapsed="false">
      <c r="A47" s="25" t="s">
        <v>115</v>
      </c>
      <c r="B47" s="25" t="s">
        <v>212</v>
      </c>
      <c r="C47" s="25" t="s">
        <v>212</v>
      </c>
      <c r="D47" s="25" t="s">
        <v>212</v>
      </c>
      <c r="E47" s="100" t="n">
        <f aca="false">E46+0.45</f>
        <v>35.9</v>
      </c>
      <c r="F47" s="25" t="s">
        <v>212</v>
      </c>
      <c r="G47" s="39"/>
      <c r="H47" s="39"/>
      <c r="I47" s="39"/>
      <c r="J47" s="39"/>
      <c r="K47" s="39"/>
    </row>
    <row r="48" customFormat="false" ht="12.75" hidden="false" customHeight="false" outlineLevel="0" collapsed="false">
      <c r="A48" s="25" t="s">
        <v>208</v>
      </c>
      <c r="B48" s="25" t="s">
        <v>212</v>
      </c>
      <c r="C48" s="25" t="s">
        <v>212</v>
      </c>
      <c r="D48" s="25" t="s">
        <v>212</v>
      </c>
      <c r="E48" s="100" t="n">
        <f aca="false">E47+0.45</f>
        <v>36.35</v>
      </c>
      <c r="F48" s="25" t="s">
        <v>212</v>
      </c>
      <c r="G48" s="39"/>
      <c r="H48" s="39"/>
      <c r="I48" s="39"/>
      <c r="J48" s="39"/>
      <c r="K48" s="39"/>
    </row>
    <row r="49" customFormat="false" ht="12.75" hidden="false" customHeight="false" outlineLevel="0" collapsed="false">
      <c r="A49" s="25" t="s">
        <v>209</v>
      </c>
      <c r="B49" s="25" t="s">
        <v>212</v>
      </c>
      <c r="C49" s="25" t="s">
        <v>212</v>
      </c>
      <c r="D49" s="25" t="s">
        <v>212</v>
      </c>
      <c r="E49" s="100" t="n">
        <f aca="false">E48+0.45</f>
        <v>36.8</v>
      </c>
      <c r="F49" s="25" t="s">
        <v>212</v>
      </c>
      <c r="G49" s="39"/>
      <c r="H49" s="39"/>
      <c r="I49" s="39"/>
      <c r="J49" s="39"/>
      <c r="K49" s="39"/>
    </row>
    <row r="50" s="25" customFormat="true" ht="12.75" hidden="false" customHeight="false" outlineLevel="0" collapsed="false">
      <c r="A50" s="25" t="s">
        <v>75</v>
      </c>
      <c r="B50" s="25" t="s">
        <v>212</v>
      </c>
      <c r="C50" s="25" t="s">
        <v>212</v>
      </c>
      <c r="D50" s="25" t="s">
        <v>212</v>
      </c>
      <c r="E50" s="100" t="n">
        <f aca="false">E49+0.45</f>
        <v>37.25</v>
      </c>
      <c r="F50" s="25" t="s">
        <v>212</v>
      </c>
    </row>
    <row r="51" customFormat="false" ht="12.75" hidden="false" customHeight="false" outlineLevel="0" collapsed="false">
      <c r="A51" s="25" t="s">
        <v>210</v>
      </c>
      <c r="B51" s="25" t="s">
        <v>212</v>
      </c>
      <c r="C51" s="25" t="s">
        <v>212</v>
      </c>
      <c r="D51" s="25" t="s">
        <v>212</v>
      </c>
      <c r="E51" s="100" t="n">
        <f aca="false">E50+0.45</f>
        <v>37.7</v>
      </c>
      <c r="F51" s="25" t="s">
        <v>212</v>
      </c>
    </row>
    <row r="52" customFormat="false" ht="12.75" hidden="false" customHeight="false" outlineLevel="0" collapsed="false">
      <c r="A52" s="25" t="s">
        <v>213</v>
      </c>
      <c r="B52" s="25" t="s">
        <v>212</v>
      </c>
      <c r="C52" s="25" t="s">
        <v>212</v>
      </c>
      <c r="D52" s="25" t="s">
        <v>212</v>
      </c>
      <c r="E52" s="100" t="n">
        <f aca="false">E51+0.45</f>
        <v>38.15</v>
      </c>
      <c r="F52" s="25" t="s">
        <v>212</v>
      </c>
    </row>
    <row r="53" customFormat="false" ht="12.75" hidden="false" customHeight="false" outlineLevel="0" collapsed="false">
      <c r="A53" s="25" t="s">
        <v>214</v>
      </c>
      <c r="B53" s="25" t="s">
        <v>212</v>
      </c>
      <c r="C53" s="25" t="s">
        <v>212</v>
      </c>
      <c r="D53" s="25" t="s">
        <v>212</v>
      </c>
      <c r="E53" s="100" t="n">
        <f aca="false">E52+0.45</f>
        <v>38.6</v>
      </c>
      <c r="F53" s="25" t="s">
        <v>212</v>
      </c>
    </row>
    <row r="54" customFormat="false" ht="12.75" hidden="false" customHeight="false" outlineLevel="0" collapsed="false">
      <c r="A54" s="25" t="s">
        <v>76</v>
      </c>
      <c r="B54" s="25" t="s">
        <v>212</v>
      </c>
      <c r="C54" s="25" t="s">
        <v>212</v>
      </c>
      <c r="D54" s="25" t="s">
        <v>212</v>
      </c>
      <c r="E54" s="100" t="n">
        <f aca="false">E53+0.45</f>
        <v>39.05</v>
      </c>
      <c r="F54" s="25" t="s">
        <v>212</v>
      </c>
    </row>
    <row r="55" customFormat="false" ht="12.75" hidden="false" customHeight="false" outlineLevel="0" collapsed="false">
      <c r="A55" s="25" t="s">
        <v>117</v>
      </c>
      <c r="B55" s="25" t="s">
        <v>212</v>
      </c>
      <c r="C55" s="25" t="s">
        <v>212</v>
      </c>
      <c r="D55" s="25" t="s">
        <v>212</v>
      </c>
      <c r="E55" s="100" t="n">
        <f aca="false">E54+0.45</f>
        <v>39.5</v>
      </c>
      <c r="F55" s="25" t="s">
        <v>212</v>
      </c>
    </row>
    <row r="56" customFormat="false" ht="12.75" hidden="false" customHeight="false" outlineLevel="0" collapsed="false">
      <c r="A56" s="25" t="s">
        <v>77</v>
      </c>
      <c r="B56" s="25" t="s">
        <v>212</v>
      </c>
      <c r="C56" s="25" t="s">
        <v>212</v>
      </c>
      <c r="D56" s="25" t="s">
        <v>212</v>
      </c>
      <c r="E56" s="100" t="n">
        <f aca="false">E55+0.45</f>
        <v>39.95</v>
      </c>
      <c r="F56" s="25" t="s">
        <v>212</v>
      </c>
    </row>
    <row r="57" s="25" customFormat="true" ht="12.75" hidden="false" customHeight="false" outlineLevel="0" collapsed="false">
      <c r="A57" s="25" t="s">
        <v>227</v>
      </c>
      <c r="B57" s="37" t="n">
        <v>1</v>
      </c>
      <c r="C57" s="37" t="n">
        <v>0</v>
      </c>
      <c r="D57" s="98" t="n">
        <f aca="false">B57+C57/60</f>
        <v>1</v>
      </c>
      <c r="E57" s="25" t="s">
        <v>212</v>
      </c>
      <c r="F57" s="25" t="s">
        <v>212</v>
      </c>
    </row>
    <row r="58" s="25" customFormat="true" ht="12.75" hidden="false" customHeight="false" outlineLevel="0" collapsed="false">
      <c r="A58" s="25" t="s">
        <v>228</v>
      </c>
      <c r="B58" s="37" t="n">
        <v>1</v>
      </c>
      <c r="C58" s="37" t="n">
        <v>15</v>
      </c>
      <c r="D58" s="98" t="n">
        <f aca="false">B58+C58/60</f>
        <v>1.25</v>
      </c>
      <c r="E58" s="25" t="s">
        <v>212</v>
      </c>
      <c r="F58" s="25" t="s">
        <v>212</v>
      </c>
    </row>
    <row r="59" customFormat="false" ht="12.75" hidden="false" customHeight="false" outlineLevel="0" collapsed="false">
      <c r="A59" s="25" t="s">
        <v>229</v>
      </c>
      <c r="B59" s="37" t="n">
        <v>1</v>
      </c>
      <c r="C59" s="37" t="n">
        <v>34</v>
      </c>
      <c r="D59" s="98" t="n">
        <f aca="false">B59+C59/60</f>
        <v>1.56666666666667</v>
      </c>
      <c r="E59" s="25" t="s">
        <v>212</v>
      </c>
      <c r="F59" s="25" t="s">
        <v>212</v>
      </c>
    </row>
    <row r="60" customFormat="false" ht="12.75" hidden="false" customHeight="false" outlineLevel="0" collapsed="false">
      <c r="A60" s="25" t="s">
        <v>230</v>
      </c>
      <c r="B60" s="37" t="n">
        <v>1</v>
      </c>
      <c r="C60" s="37" t="n">
        <v>45</v>
      </c>
      <c r="D60" s="98" t="n">
        <f aca="false">B60+C60/60</f>
        <v>1.75</v>
      </c>
      <c r="E60" s="25" t="s">
        <v>212</v>
      </c>
      <c r="F60" s="25" t="s">
        <v>212</v>
      </c>
    </row>
    <row r="61" customFormat="false" ht="12.75" hidden="false" customHeight="false" outlineLevel="0" collapsed="false">
      <c r="A61" s="25" t="s">
        <v>231</v>
      </c>
      <c r="B61" s="37" t="n">
        <v>2</v>
      </c>
      <c r="C61" s="37" t="n">
        <v>0</v>
      </c>
      <c r="D61" s="98" t="n">
        <f aca="false">B61+C61/60</f>
        <v>2</v>
      </c>
      <c r="E61" s="25" t="s">
        <v>212</v>
      </c>
      <c r="F61" s="25" t="s">
        <v>212</v>
      </c>
    </row>
    <row r="62" customFormat="false" ht="12.75" hidden="false" customHeight="false" outlineLevel="0" collapsed="false">
      <c r="A62" s="25" t="s">
        <v>232</v>
      </c>
      <c r="B62" s="37" t="n">
        <v>2</v>
      </c>
      <c r="C62" s="37" t="n">
        <v>15</v>
      </c>
      <c r="D62" s="98" t="n">
        <f aca="false">B62+C62/60</f>
        <v>2.25</v>
      </c>
      <c r="E62" s="25" t="s">
        <v>212</v>
      </c>
      <c r="F62" s="25" t="s">
        <v>212</v>
      </c>
    </row>
    <row r="63" customFormat="false" ht="12.75" hidden="false" customHeight="false" outlineLevel="0" collapsed="false">
      <c r="A63" s="25" t="s">
        <v>233</v>
      </c>
      <c r="B63" s="37" t="n">
        <v>2</v>
      </c>
      <c r="C63" s="37" t="n">
        <v>34</v>
      </c>
      <c r="D63" s="98" t="n">
        <f aca="false">B63+C63/60</f>
        <v>2.56666666666667</v>
      </c>
      <c r="E63" s="25" t="s">
        <v>212</v>
      </c>
      <c r="F63" s="25" t="s">
        <v>212</v>
      </c>
    </row>
    <row r="64" customFormat="false" ht="12.75" hidden="false" customHeight="false" outlineLevel="0" collapsed="false">
      <c r="A64" s="25" t="s">
        <v>234</v>
      </c>
      <c r="B64" s="37" t="n">
        <v>2</v>
      </c>
      <c r="C64" s="37" t="n">
        <v>45</v>
      </c>
      <c r="D64" s="98" t="n">
        <f aca="false">B64+C64/60</f>
        <v>2.75</v>
      </c>
      <c r="E64" s="25" t="s">
        <v>212</v>
      </c>
      <c r="F64" s="25" t="s">
        <v>212</v>
      </c>
    </row>
    <row r="65" customFormat="false" ht="12.75" hidden="false" customHeight="false" outlineLevel="0" collapsed="false">
      <c r="A65" s="25" t="s">
        <v>235</v>
      </c>
      <c r="B65" s="37" t="n">
        <v>3</v>
      </c>
      <c r="C65" s="37" t="n">
        <v>0</v>
      </c>
      <c r="D65" s="98" t="n">
        <f aca="false">B65+C65/60</f>
        <v>3</v>
      </c>
      <c r="E65" s="25" t="s">
        <v>212</v>
      </c>
      <c r="F65" s="25" t="s">
        <v>212</v>
      </c>
    </row>
    <row r="68" customFormat="false" ht="12.75" hidden="false" customHeight="false" outlineLevel="0" collapsed="false">
      <c r="A68" s="57" t="s">
        <v>236</v>
      </c>
      <c r="B68" s="57"/>
      <c r="C68" s="57"/>
      <c r="D68" s="57" t="s">
        <v>237</v>
      </c>
      <c r="E68" s="57" t="s">
        <v>81</v>
      </c>
      <c r="F68" s="57" t="s">
        <v>238</v>
      </c>
      <c r="G68" s="57" t="s">
        <v>239</v>
      </c>
      <c r="H68" s="57" t="s">
        <v>240</v>
      </c>
      <c r="I68" s="57" t="s">
        <v>241</v>
      </c>
      <c r="J68" s="57" t="s">
        <v>242</v>
      </c>
      <c r="K68" s="57" t="s">
        <v>243</v>
      </c>
      <c r="L68" s="57" t="s">
        <v>244</v>
      </c>
      <c r="M68" s="57" t="s">
        <v>245</v>
      </c>
      <c r="N68" s="57" t="s">
        <v>167</v>
      </c>
    </row>
    <row r="69" customFormat="false" ht="12.75" hidden="false" customHeight="false" outlineLevel="0" collapsed="false">
      <c r="A69" s="99"/>
      <c r="B69" s="101"/>
      <c r="C69" s="101"/>
      <c r="D69" s="57" t="s">
        <v>168</v>
      </c>
      <c r="E69" s="57" t="s">
        <v>169</v>
      </c>
      <c r="F69" s="57" t="s">
        <v>169</v>
      </c>
      <c r="G69" s="57" t="s">
        <v>169</v>
      </c>
      <c r="H69" s="57" t="s">
        <v>168</v>
      </c>
      <c r="I69" s="57" t="s">
        <v>169</v>
      </c>
      <c r="J69" s="57" t="s">
        <v>169</v>
      </c>
      <c r="K69" s="57" t="s">
        <v>168</v>
      </c>
      <c r="L69" s="57" t="s">
        <v>169</v>
      </c>
      <c r="M69" s="57" t="s">
        <v>169</v>
      </c>
      <c r="N69" s="57" t="s">
        <v>169</v>
      </c>
    </row>
    <row r="70" customFormat="false" ht="12.75" hidden="false" customHeight="false" outlineLevel="0" collapsed="false">
      <c r="A70" s="57" t="s">
        <v>246</v>
      </c>
      <c r="B70" s="53"/>
      <c r="C70" s="53"/>
      <c r="D70" s="57"/>
      <c r="E70" s="53"/>
      <c r="F70" s="53"/>
      <c r="G70" s="53"/>
      <c r="H70" s="57"/>
      <c r="I70" s="53"/>
      <c r="J70" s="53"/>
      <c r="K70" s="57"/>
      <c r="L70" s="53"/>
      <c r="M70" s="53"/>
    </row>
    <row r="71" customFormat="false" ht="12.75" hidden="false" customHeight="false" outlineLevel="0" collapsed="false">
      <c r="A71" s="102" t="s">
        <v>247</v>
      </c>
      <c r="B71" s="102"/>
      <c r="C71" s="102"/>
      <c r="D71" s="103" t="n">
        <v>0.5</v>
      </c>
      <c r="E71" s="104" t="n">
        <v>38.15</v>
      </c>
      <c r="F71" s="104" t="n">
        <v>2.655</v>
      </c>
      <c r="G71" s="105" t="n">
        <f aca="false">I71-(F71-J71)/TAN(PI()/180*D71)</f>
        <v>31.8618105364502</v>
      </c>
      <c r="H71" s="106" t="n">
        <v>1.567</v>
      </c>
      <c r="I71" s="107" t="n">
        <f aca="false">(F71-J71)/(TAN(PI()/180*H71))+N71</f>
        <v>33.5806402883898</v>
      </c>
      <c r="J71" s="76" t="n">
        <v>2.64</v>
      </c>
      <c r="K71" s="103" t="n">
        <v>4</v>
      </c>
      <c r="L71" s="108" t="n">
        <f aca="false">(F71-M71)/TAN(PI()/180*H71)+N71</f>
        <v>49.6647864732578</v>
      </c>
      <c r="M71" s="76" t="n">
        <v>2.2</v>
      </c>
      <c r="N71" s="105" t="n">
        <f aca="false">E71-(F71-2.515)/TAN(PI()/180*H71)</f>
        <v>33.0323171229965</v>
      </c>
    </row>
    <row r="72" customFormat="false" ht="12.75" hidden="false" customHeight="false" outlineLevel="0" collapsed="false">
      <c r="A72" s="109" t="s">
        <v>248</v>
      </c>
      <c r="B72" s="109"/>
      <c r="C72" s="109"/>
      <c r="D72" s="110" t="n">
        <v>0.5</v>
      </c>
      <c r="E72" s="111" t="n">
        <v>38.15</v>
      </c>
      <c r="F72" s="104" t="n">
        <v>2.665</v>
      </c>
      <c r="G72" s="105" t="n">
        <f aca="false">I72-(F72-J72)/TAN(PI()/180*D72)</f>
        <v>30.715924035157</v>
      </c>
      <c r="H72" s="112" t="n">
        <v>1.567</v>
      </c>
      <c r="I72" s="107" t="n">
        <f aca="false">(F72-J72)/(TAN(PI()/180*H72))+N72</f>
        <v>33.5806402883898</v>
      </c>
      <c r="J72" s="113" t="n">
        <v>2.64</v>
      </c>
      <c r="K72" s="110" t="n">
        <v>4</v>
      </c>
      <c r="L72" s="108" t="n">
        <f aca="false">(F72-M72)/TAN(PI()/180*H72)+N72</f>
        <v>49.6647864732578</v>
      </c>
      <c r="M72" s="113" t="n">
        <v>2.2</v>
      </c>
      <c r="N72" s="105" t="n">
        <f aca="false">E72-(F72-2.515)/TAN(PI()/180*H72)</f>
        <v>32.6667683460677</v>
      </c>
    </row>
    <row r="73" customFormat="false" ht="12.75" hidden="false" customHeight="false" outlineLevel="0" collapsed="false">
      <c r="A73" s="102" t="s">
        <v>249</v>
      </c>
      <c r="B73" s="102"/>
      <c r="C73" s="102"/>
      <c r="D73" s="103" t="n">
        <v>0.5</v>
      </c>
      <c r="E73" s="104" t="n">
        <v>38.15</v>
      </c>
      <c r="F73" s="104" t="n">
        <v>2.675</v>
      </c>
      <c r="G73" s="105" t="n">
        <f aca="false">I73-(F73-J73)/TAN(PI()/180*D73)</f>
        <v>29.570037533864</v>
      </c>
      <c r="H73" s="106" t="n">
        <v>1.567</v>
      </c>
      <c r="I73" s="107" t="n">
        <f aca="false">(F73-J73)/(TAN(PI()/180*H73))+N73</f>
        <v>33.5806402883898</v>
      </c>
      <c r="J73" s="76" t="n">
        <v>2.64</v>
      </c>
      <c r="K73" s="103" t="n">
        <v>4</v>
      </c>
      <c r="L73" s="108" t="n">
        <f aca="false">(F73-M73)/TAN(PI()/180*H73)+N73</f>
        <v>49.6647864732578</v>
      </c>
      <c r="M73" s="76" t="n">
        <v>2.2</v>
      </c>
      <c r="N73" s="105" t="n">
        <f aca="false">E73-(F73-2.515)/TAN(PI()/180*H73)</f>
        <v>32.3012195691389</v>
      </c>
    </row>
    <row r="74" customFormat="false" ht="12.75" hidden="false" customHeight="false" outlineLevel="0" collapsed="false">
      <c r="A74" s="109" t="s">
        <v>250</v>
      </c>
      <c r="B74" s="109"/>
      <c r="C74" s="109"/>
      <c r="D74" s="110" t="n">
        <v>0.5</v>
      </c>
      <c r="E74" s="111" t="n">
        <v>38.15</v>
      </c>
      <c r="F74" s="104" t="n">
        <v>2.685</v>
      </c>
      <c r="G74" s="105" t="n">
        <f aca="false">I74-(F74-J74)/TAN(PI()/180*D74)</f>
        <v>28.4241510325708</v>
      </c>
      <c r="H74" s="112" t="n">
        <v>1.567</v>
      </c>
      <c r="I74" s="107" t="n">
        <f aca="false">(F74-J74)/(TAN(PI()/180*H74))+N74</f>
        <v>33.5806402883898</v>
      </c>
      <c r="J74" s="113" t="n">
        <v>2.64</v>
      </c>
      <c r="K74" s="110" t="n">
        <v>4</v>
      </c>
      <c r="L74" s="108" t="n">
        <f aca="false">(F74-M74)/TAN(PI()/180*H74)+N74</f>
        <v>49.6647864732578</v>
      </c>
      <c r="M74" s="113" t="n">
        <v>2.2</v>
      </c>
      <c r="N74" s="105" t="n">
        <f aca="false">E74-(F74-2.515)/TAN(PI()/180*H74)</f>
        <v>31.9356707922101</v>
      </c>
    </row>
    <row r="75" customFormat="false" ht="12.75" hidden="false" customHeight="false" outlineLevel="0" collapsed="false">
      <c r="A75" s="102" t="s">
        <v>251</v>
      </c>
      <c r="B75" s="102"/>
      <c r="C75" s="102"/>
      <c r="D75" s="110" t="n">
        <v>0.5</v>
      </c>
      <c r="E75" s="111" t="n">
        <v>38.15</v>
      </c>
      <c r="F75" s="111" t="n">
        <v>2.695</v>
      </c>
      <c r="G75" s="105" t="n">
        <f aca="false">I75-(F75-J75)/TAN(PI()/180*D75)</f>
        <v>27.2782645312778</v>
      </c>
      <c r="H75" s="112" t="n">
        <v>1.567</v>
      </c>
      <c r="I75" s="107" t="n">
        <f aca="false">(F75-J75)/(TAN(PI()/180*H75))+N75</f>
        <v>33.5806402883898</v>
      </c>
      <c r="J75" s="113" t="n">
        <v>2.64</v>
      </c>
      <c r="K75" s="110" t="n">
        <v>4</v>
      </c>
      <c r="L75" s="108" t="n">
        <f aca="false">(F75-M75)/TAN(PI()/180*H75)+N75</f>
        <v>49.6647864732578</v>
      </c>
      <c r="M75" s="113" t="n">
        <v>2.2</v>
      </c>
      <c r="N75" s="105" t="n">
        <f aca="false">E75-(F75-2.515)/TAN(PI()/180*H75)</f>
        <v>31.5701220152813</v>
      </c>
    </row>
    <row r="76" customFormat="false" ht="12.75" hidden="false" customHeight="false" outlineLevel="0" collapsed="false">
      <c r="A76" s="114" t="s">
        <v>252</v>
      </c>
      <c r="B76" s="115"/>
      <c r="C76" s="115"/>
      <c r="D76" s="116"/>
      <c r="E76" s="117"/>
      <c r="F76" s="117"/>
      <c r="G76" s="117"/>
      <c r="H76" s="118"/>
      <c r="I76" s="117"/>
      <c r="J76" s="119"/>
      <c r="K76" s="116"/>
      <c r="L76" s="117"/>
      <c r="M76" s="119"/>
    </row>
    <row r="77" customFormat="false" ht="12.75" hidden="false" customHeight="false" outlineLevel="0" collapsed="false">
      <c r="A77" s="102" t="s">
        <v>253</v>
      </c>
      <c r="B77" s="102"/>
      <c r="C77" s="102"/>
      <c r="D77" s="110" t="n">
        <v>1</v>
      </c>
      <c r="E77" s="111" t="n">
        <v>37.25</v>
      </c>
      <c r="F77" s="104" t="n">
        <v>2.725</v>
      </c>
      <c r="G77" s="105" t="n">
        <f aca="false">I77-(F77-J77)/TAN(PI()/180*D77)</f>
        <v>26.152186834745</v>
      </c>
      <c r="H77" s="112" t="n">
        <v>1.567</v>
      </c>
      <c r="I77" s="107" t="n">
        <f aca="false">(F77-J77)/(TAN(PI()/180*H77))+N77</f>
        <v>35.6050305038203</v>
      </c>
      <c r="J77" s="113" t="n">
        <v>2.56</v>
      </c>
      <c r="K77" s="112" t="n">
        <v>1.567</v>
      </c>
      <c r="L77" s="108" t="n">
        <f aca="false">(F77-M77)/TAN(PI()/180*H77)+N77</f>
        <v>74.3532008582751</v>
      </c>
      <c r="M77" s="113" t="n">
        <v>1.5</v>
      </c>
      <c r="N77" s="105" t="n">
        <f aca="false">E77-(F77-2.515)/TAN(PI()/180*H77)</f>
        <v>29.5734756844948</v>
      </c>
    </row>
    <row r="78" customFormat="false" ht="12.75" hidden="false" customHeight="false" outlineLevel="0" collapsed="false">
      <c r="A78" s="102" t="s">
        <v>254</v>
      </c>
      <c r="B78" s="102" t="s">
        <v>255</v>
      </c>
      <c r="C78" s="102" t="s">
        <v>256</v>
      </c>
      <c r="D78" s="110" t="n">
        <v>1</v>
      </c>
      <c r="E78" s="111" t="n">
        <v>37.25</v>
      </c>
      <c r="F78" s="104" t="n">
        <v>2.745</v>
      </c>
      <c r="G78" s="105" t="n">
        <f aca="false">I78-(F78-J78)/TAN(PI()/180*D78)</f>
        <v>25.0063876021298</v>
      </c>
      <c r="H78" s="112" t="n">
        <v>1.567</v>
      </c>
      <c r="I78" s="107" t="n">
        <f aca="false">(F78-J78)/(TAN(PI()/180*H78))+N78</f>
        <v>35.6050305038203</v>
      </c>
      <c r="J78" s="113" t="n">
        <v>2.56</v>
      </c>
      <c r="K78" s="112" t="n">
        <v>1.567</v>
      </c>
      <c r="L78" s="108" t="n">
        <f aca="false">(F78-M78)/TAN(PI()/180*H78)+N78</f>
        <v>74.3532008582751</v>
      </c>
      <c r="M78" s="113" t="n">
        <v>1.5</v>
      </c>
      <c r="N78" s="105" t="n">
        <f aca="false">E78-(F78-2.515)/TAN(PI()/180*H78)</f>
        <v>28.8423781306372</v>
      </c>
    </row>
    <row r="79" customFormat="false" ht="12.75" hidden="false" customHeight="false" outlineLevel="0" collapsed="false">
      <c r="A79" s="102" t="s">
        <v>257</v>
      </c>
      <c r="B79" s="102"/>
      <c r="C79" s="102"/>
      <c r="D79" s="110" t="n">
        <v>1</v>
      </c>
      <c r="E79" s="111" t="n">
        <v>37.25</v>
      </c>
      <c r="F79" s="104" t="n">
        <v>2.755</v>
      </c>
      <c r="G79" s="105" t="n">
        <f aca="false">I79-(F79-J79)/TAN(PI()/180*D79)</f>
        <v>24.4334879858222</v>
      </c>
      <c r="H79" s="112" t="n">
        <v>1.567</v>
      </c>
      <c r="I79" s="107" t="n">
        <f aca="false">(F79-J79)/(TAN(PI()/180*H79))+N79</f>
        <v>35.6050305038203</v>
      </c>
      <c r="J79" s="113" t="n">
        <v>2.56</v>
      </c>
      <c r="K79" s="112" t="n">
        <v>1.567</v>
      </c>
      <c r="L79" s="108" t="n">
        <f aca="false">(F79-M79)/TAN(PI()/180*H79)+N79</f>
        <v>74.3532008582751</v>
      </c>
      <c r="M79" s="113" t="n">
        <v>1.5</v>
      </c>
      <c r="N79" s="105" t="n">
        <f aca="false">E79-(F79-2.515)/TAN(PI()/180*H79)</f>
        <v>28.4768293537084</v>
      </c>
    </row>
    <row r="80" customFormat="false" ht="12.75" hidden="false" customHeight="false" outlineLevel="0" collapsed="false">
      <c r="A80" s="102" t="s">
        <v>258</v>
      </c>
      <c r="B80" s="102"/>
      <c r="C80" s="102"/>
      <c r="D80" s="110" t="n">
        <v>1</v>
      </c>
      <c r="E80" s="111" t="n">
        <v>37.25</v>
      </c>
      <c r="F80" s="104" t="n">
        <v>2.735</v>
      </c>
      <c r="G80" s="105" t="n">
        <f aca="false">I80-(F80-J80)/TAN(PI()/180*D80)</f>
        <v>25.5792872184374</v>
      </c>
      <c r="H80" s="112" t="n">
        <v>1.567</v>
      </c>
      <c r="I80" s="107" t="n">
        <f aca="false">(F80-J80)/(TAN(PI()/180*H80))+N80</f>
        <v>35.6050305038203</v>
      </c>
      <c r="J80" s="113" t="n">
        <v>2.56</v>
      </c>
      <c r="K80" s="112" t="n">
        <v>1.567</v>
      </c>
      <c r="L80" s="108" t="n">
        <f aca="false">(F80-M80)/TAN(PI()/180*H80)+N80</f>
        <v>74.3532008582751</v>
      </c>
      <c r="M80" s="113" t="n">
        <v>1.5</v>
      </c>
      <c r="N80" s="105" t="n">
        <f aca="false">E80-(F80-2.515)/TAN(PI()/180*H80)</f>
        <v>29.207926907566</v>
      </c>
    </row>
    <row r="81" customFormat="false" ht="12.75" hidden="false" customHeight="false" outlineLevel="0" collapsed="false">
      <c r="A81" s="114" t="s">
        <v>259</v>
      </c>
      <c r="B81" s="115"/>
      <c r="C81" s="115"/>
      <c r="D81" s="116"/>
      <c r="E81" s="117"/>
      <c r="F81" s="117"/>
      <c r="G81" s="117"/>
      <c r="H81" s="118"/>
      <c r="I81" s="117"/>
      <c r="J81" s="119"/>
      <c r="K81" s="116"/>
      <c r="L81" s="117"/>
      <c r="M81" s="119"/>
    </row>
    <row r="82" customFormat="false" ht="12.75" hidden="false" customHeight="false" outlineLevel="0" collapsed="false">
      <c r="A82" s="102" t="s">
        <v>260</v>
      </c>
      <c r="B82" s="102"/>
      <c r="C82" s="102"/>
      <c r="D82" s="110" t="n">
        <v>0.75</v>
      </c>
      <c r="E82" s="104" t="n">
        <v>34.55</v>
      </c>
      <c r="F82" s="104" t="n">
        <v>2.685</v>
      </c>
      <c r="G82" s="105" t="n">
        <f aca="false">I82-(F82-J82)/TAN(PI()/180*D82)</f>
        <v>26.5430898693886</v>
      </c>
      <c r="H82" s="106" t="n">
        <v>1.567</v>
      </c>
      <c r="I82" s="107" t="n">
        <f aca="false">(F82-J82)/(TAN(PI()/180*H82))+N82</f>
        <v>29.9806402883898</v>
      </c>
      <c r="J82" s="76" t="n">
        <v>2.64</v>
      </c>
      <c r="K82" s="103" t="n">
        <v>3</v>
      </c>
      <c r="L82" s="108" t="n">
        <f aca="false">(F82-M82)/TAN(PI()/180*H82)+N82</f>
        <v>46.0647864732578</v>
      </c>
      <c r="M82" s="76" t="n">
        <v>2.2</v>
      </c>
      <c r="N82" s="105" t="n">
        <f aca="false">E82-(F82-2.515)/TAN(PI()/180*H82)</f>
        <v>28.3356707922101</v>
      </c>
    </row>
    <row r="83" customFormat="false" ht="12.75" hidden="false" customHeight="false" outlineLevel="0" collapsed="false">
      <c r="A83" s="102" t="s">
        <v>261</v>
      </c>
      <c r="B83" s="102"/>
      <c r="C83" s="102"/>
      <c r="D83" s="110" t="n">
        <v>0.75</v>
      </c>
      <c r="E83" s="104" t="n">
        <v>34.55</v>
      </c>
      <c r="F83" s="104" t="n">
        <v>2.695</v>
      </c>
      <c r="G83" s="105" t="n">
        <f aca="false">I83-(F83-J83)/TAN(PI()/180*D83)</f>
        <v>25.7791897762773</v>
      </c>
      <c r="H83" s="112" t="n">
        <v>1.567</v>
      </c>
      <c r="I83" s="107" t="n">
        <f aca="false">(F83-J83)/(TAN(PI()/180*H83))+N83</f>
        <v>29.9806402883898</v>
      </c>
      <c r="J83" s="76" t="n">
        <v>2.64</v>
      </c>
      <c r="K83" s="103" t="n">
        <v>3</v>
      </c>
      <c r="L83" s="108" t="n">
        <f aca="false">(F83-M83)/TAN(PI()/180*H83)+N83</f>
        <v>46.0647864732578</v>
      </c>
      <c r="M83" s="76" t="n">
        <v>2.2</v>
      </c>
      <c r="N83" s="105" t="n">
        <f aca="false">E83-(F83-2.515)/TAN(PI()/180*H83)</f>
        <v>27.9701220152813</v>
      </c>
    </row>
    <row r="84" customFormat="false" ht="12.75" hidden="false" customHeight="false" outlineLevel="0" collapsed="false">
      <c r="A84" s="102" t="s">
        <v>262</v>
      </c>
      <c r="B84" s="102" t="s">
        <v>255</v>
      </c>
      <c r="C84" s="102" t="s">
        <v>263</v>
      </c>
      <c r="D84" s="110" t="n">
        <v>0.75</v>
      </c>
      <c r="E84" s="104" t="n">
        <v>34.55</v>
      </c>
      <c r="F84" s="104" t="n">
        <v>2.705</v>
      </c>
      <c r="G84" s="105" t="n">
        <f aca="false">I84-(F84-J84)/TAN(PI()/180*D84)</f>
        <v>25.0152896831659</v>
      </c>
      <c r="H84" s="112" t="n">
        <v>1.567</v>
      </c>
      <c r="I84" s="107" t="n">
        <f aca="false">(F84-J84)/(TAN(PI()/180*H84))+N84</f>
        <v>29.9806402883898</v>
      </c>
      <c r="J84" s="113" t="n">
        <v>2.64</v>
      </c>
      <c r="K84" s="103" t="n">
        <v>3</v>
      </c>
      <c r="L84" s="108" t="n">
        <f aca="false">(F84-M84)/TAN(PI()/180*H84)+N84</f>
        <v>46.0647864732578</v>
      </c>
      <c r="M84" s="113" t="n">
        <v>2.2</v>
      </c>
      <c r="N84" s="105" t="n">
        <f aca="false">E84-(F84-2.515)/TAN(PI()/180*H84)</f>
        <v>27.6045732383524</v>
      </c>
    </row>
    <row r="85" customFormat="false" ht="12.75" hidden="false" customHeight="false" outlineLevel="0" collapsed="false">
      <c r="A85" s="102" t="s">
        <v>264</v>
      </c>
      <c r="B85" s="102"/>
      <c r="C85" s="102"/>
      <c r="D85" s="110" t="n">
        <v>0.75</v>
      </c>
      <c r="E85" s="104" t="n">
        <v>34.55</v>
      </c>
      <c r="F85" s="104" t="n">
        <v>2.715</v>
      </c>
      <c r="G85" s="105" t="n">
        <f aca="false">I85-(F85-J85)/TAN(PI()/180*D85)</f>
        <v>24.2513895900546</v>
      </c>
      <c r="H85" s="112" t="n">
        <v>1.567</v>
      </c>
      <c r="I85" s="107" t="n">
        <f aca="false">(F85-J85)/(TAN(PI()/180*H85))+N85</f>
        <v>29.9806402883898</v>
      </c>
      <c r="J85" s="113" t="n">
        <v>2.64</v>
      </c>
      <c r="K85" s="103" t="n">
        <v>3</v>
      </c>
      <c r="L85" s="108" t="n">
        <f aca="false">(F85-M85)/TAN(PI()/180*H85)+N85</f>
        <v>46.0647864732578</v>
      </c>
      <c r="M85" s="113" t="n">
        <v>2.2</v>
      </c>
      <c r="N85" s="105" t="n">
        <f aca="false">E85-(F85-2.515)/TAN(PI()/180*H85)</f>
        <v>27.2390244614236</v>
      </c>
    </row>
    <row r="86" customFormat="false" ht="12.75" hidden="false" customHeight="false" outlineLevel="0" collapsed="false">
      <c r="A86" s="114" t="s">
        <v>265</v>
      </c>
      <c r="B86" s="115"/>
      <c r="C86" s="115"/>
      <c r="D86" s="116"/>
      <c r="E86" s="117"/>
      <c r="F86" s="117"/>
      <c r="G86" s="117"/>
      <c r="H86" s="118"/>
      <c r="I86" s="117"/>
      <c r="J86" s="119"/>
      <c r="K86" s="116"/>
      <c r="L86" s="117"/>
      <c r="M86" s="119"/>
    </row>
    <row r="87" customFormat="false" ht="12.75" hidden="false" customHeight="false" outlineLevel="0" collapsed="false">
      <c r="A87" s="102" t="s">
        <v>266</v>
      </c>
      <c r="B87" s="102"/>
      <c r="C87" s="102"/>
      <c r="D87" s="110" t="n">
        <v>1</v>
      </c>
      <c r="E87" s="104" t="n">
        <v>36.8</v>
      </c>
      <c r="F87" s="104" t="n">
        <v>2.705</v>
      </c>
      <c r="G87" s="105" t="n">
        <f aca="false">I87-(F87-J87)/TAN(PI()/180*D87)</f>
        <v>26.4332843886026</v>
      </c>
      <c r="H87" s="106" t="n">
        <v>1.567</v>
      </c>
      <c r="I87" s="107" t="n">
        <f aca="false">(F87-J87)/(TAN(PI()/180*H87))+N87</f>
        <v>35.886128057678</v>
      </c>
      <c r="J87" s="113" t="n">
        <v>2.54</v>
      </c>
      <c r="K87" s="112" t="n">
        <v>1.567</v>
      </c>
      <c r="L87" s="108" t="n">
        <f aca="false">(F87-M87)/TAN(PI()/180*H87)+N87</f>
        <v>73.9032008582751</v>
      </c>
      <c r="M87" s="76" t="n">
        <v>1.5</v>
      </c>
      <c r="N87" s="105" t="n">
        <f aca="false">E87-(F87-2.515)/TAN(PI()/180*H87)</f>
        <v>29.8545732383524</v>
      </c>
    </row>
    <row r="88" customFormat="false" ht="12.75" hidden="false" customHeight="false" outlineLevel="0" collapsed="false">
      <c r="A88" s="102" t="s">
        <v>267</v>
      </c>
      <c r="B88" s="102"/>
      <c r="C88" s="102"/>
      <c r="D88" s="110" t="n">
        <v>1</v>
      </c>
      <c r="E88" s="104" t="n">
        <v>36.8</v>
      </c>
      <c r="F88" s="104" t="n">
        <v>2.715</v>
      </c>
      <c r="G88" s="105" t="n">
        <f aca="false">I88-(F88-J88)/TAN(PI()/180*D88)</f>
        <v>25.8603847722951</v>
      </c>
      <c r="H88" s="112" t="n">
        <v>1.567</v>
      </c>
      <c r="I88" s="107" t="n">
        <f aca="false">(F88-J88)/(TAN(PI()/180*H88))+N88</f>
        <v>35.886128057678</v>
      </c>
      <c r="J88" s="113" t="n">
        <v>2.54</v>
      </c>
      <c r="K88" s="112" t="n">
        <v>1.567</v>
      </c>
      <c r="L88" s="108" t="n">
        <f aca="false">(F88-M88)/TAN(PI()/180*H88)+N88</f>
        <v>73.9032008582751</v>
      </c>
      <c r="M88" s="76" t="n">
        <v>1.5</v>
      </c>
      <c r="N88" s="105" t="n">
        <f aca="false">E88-(F88-2.515)/TAN(PI()/180*H88)</f>
        <v>29.4890244614236</v>
      </c>
    </row>
    <row r="89" customFormat="false" ht="12.75" hidden="false" customHeight="false" outlineLevel="0" collapsed="false">
      <c r="A89" s="102" t="s">
        <v>268</v>
      </c>
      <c r="B89" s="102" t="s">
        <v>255</v>
      </c>
      <c r="C89" s="102" t="s">
        <v>269</v>
      </c>
      <c r="D89" s="110" t="n">
        <v>1</v>
      </c>
      <c r="E89" s="104" t="n">
        <v>36.8</v>
      </c>
      <c r="F89" s="104" t="n">
        <v>2.725</v>
      </c>
      <c r="G89" s="105" t="n">
        <f aca="false">I89-(F89-J89)/TAN(PI()/180*D89)</f>
        <v>25.2874851559875</v>
      </c>
      <c r="H89" s="112" t="n">
        <v>1.567</v>
      </c>
      <c r="I89" s="107" t="n">
        <f aca="false">(F89-J89)/(TAN(PI()/180*H89))+N89</f>
        <v>35.886128057678</v>
      </c>
      <c r="J89" s="113" t="n">
        <v>2.54</v>
      </c>
      <c r="K89" s="112" t="n">
        <v>1.567</v>
      </c>
      <c r="L89" s="108" t="n">
        <f aca="false">(F89-M89)/TAN(PI()/180*H89)+N89</f>
        <v>73.9032008582751</v>
      </c>
      <c r="M89" s="76" t="n">
        <v>1.5</v>
      </c>
      <c r="N89" s="105" t="n">
        <f aca="false">E89-(F89-2.515)/TAN(PI()/180*H89)</f>
        <v>29.1234756844948</v>
      </c>
    </row>
    <row r="90" customFormat="false" ht="12" hidden="false" customHeight="true" outlineLevel="0" collapsed="false">
      <c r="A90" s="102" t="s">
        <v>270</v>
      </c>
      <c r="B90" s="102"/>
      <c r="C90" s="102"/>
      <c r="D90" s="110" t="n">
        <v>1</v>
      </c>
      <c r="E90" s="104" t="n">
        <v>36.8</v>
      </c>
      <c r="F90" s="104" t="n">
        <v>2.735</v>
      </c>
      <c r="G90" s="105" t="n">
        <f aca="false">I90-(F90-J90)/TAN(PI()/180*D90)</f>
        <v>24.7145855396799</v>
      </c>
      <c r="H90" s="112" t="n">
        <v>1.567</v>
      </c>
      <c r="I90" s="107" t="n">
        <f aca="false">(F90-J90)/(TAN(PI()/180*H90))+N90</f>
        <v>35.886128057678</v>
      </c>
      <c r="J90" s="113" t="n">
        <v>2.54</v>
      </c>
      <c r="K90" s="112" t="n">
        <v>1.567</v>
      </c>
      <c r="L90" s="108" t="n">
        <f aca="false">(F90-M90)/TAN(PI()/180*H90)+N90</f>
        <v>73.9032008582751</v>
      </c>
      <c r="M90" s="76" t="n">
        <v>1.5</v>
      </c>
      <c r="N90" s="105" t="n">
        <f aca="false">E90-(F90-2.515)/TAN(PI()/180*H90)</f>
        <v>28.757926907566</v>
      </c>
    </row>
    <row r="91" customFormat="false" ht="13.9" hidden="false" customHeight="true" outlineLevel="0" collapsed="false">
      <c r="A91" s="114" t="s">
        <v>271</v>
      </c>
      <c r="B91" s="115"/>
      <c r="C91" s="115"/>
      <c r="D91" s="116"/>
      <c r="E91" s="117"/>
      <c r="F91" s="117"/>
      <c r="G91" s="117"/>
      <c r="H91" s="118"/>
      <c r="I91" s="117"/>
      <c r="J91" s="119"/>
      <c r="K91" s="116"/>
      <c r="L91" s="117"/>
      <c r="M91" s="119"/>
    </row>
    <row r="92" customFormat="false" ht="12.75" hidden="false" customHeight="false" outlineLevel="0" collapsed="false">
      <c r="A92" s="102" t="s">
        <v>272</v>
      </c>
      <c r="B92" s="102"/>
      <c r="C92" s="102"/>
      <c r="D92" s="110" t="n">
        <v>0.75</v>
      </c>
      <c r="E92" s="104" t="n">
        <v>35.9</v>
      </c>
      <c r="F92" s="104" t="n">
        <v>2.685</v>
      </c>
      <c r="G92" s="105" t="n">
        <f aca="false">I92-(F92-J92)/TAN(PI()/180*D92)</f>
        <v>27.8930898693886</v>
      </c>
      <c r="H92" s="106" t="n">
        <v>1.567</v>
      </c>
      <c r="I92" s="107" t="n">
        <f aca="false">(F92-J92)/(TAN(PI()/180*H92))+N92</f>
        <v>31.3306402883898</v>
      </c>
      <c r="J92" s="76" t="n">
        <v>2.64</v>
      </c>
      <c r="K92" s="103" t="n">
        <v>3</v>
      </c>
      <c r="L92" s="108" t="n">
        <f aca="false">(F92-M92)/TAN(PI()/180*H92)+N92</f>
        <v>47.4147864732578</v>
      </c>
      <c r="M92" s="76" t="n">
        <v>2.2</v>
      </c>
      <c r="N92" s="105" t="n">
        <f aca="false">E92-(F92-2.515)/TAN(PI()/180*H92)</f>
        <v>29.6856707922101</v>
      </c>
    </row>
    <row r="93" customFormat="false" ht="12.75" hidden="false" customHeight="false" outlineLevel="0" collapsed="false">
      <c r="A93" s="102" t="s">
        <v>273</v>
      </c>
      <c r="B93" s="102" t="s">
        <v>274</v>
      </c>
      <c r="C93" s="102" t="s">
        <v>263</v>
      </c>
      <c r="D93" s="110" t="n">
        <v>0.75</v>
      </c>
      <c r="E93" s="104" t="n">
        <v>35.9</v>
      </c>
      <c r="F93" s="104" t="n">
        <v>2.695</v>
      </c>
      <c r="G93" s="105" t="n">
        <f aca="false">I93-(F93-J93)/TAN(PI()/180*D93)</f>
        <v>27.1291897762773</v>
      </c>
      <c r="H93" s="112" t="n">
        <v>1.567</v>
      </c>
      <c r="I93" s="107" t="n">
        <f aca="false">(F93-J93)/(TAN(PI()/180*H93))+N93</f>
        <v>31.3306402883898</v>
      </c>
      <c r="J93" s="76" t="n">
        <v>2.64</v>
      </c>
      <c r="K93" s="103" t="n">
        <v>3</v>
      </c>
      <c r="L93" s="108" t="n">
        <f aca="false">(F93-M93)/TAN(PI()/180*H93)+N93</f>
        <v>47.4147864732578</v>
      </c>
      <c r="M93" s="76" t="n">
        <v>2.2</v>
      </c>
      <c r="N93" s="105" t="n">
        <f aca="false">E93-(F93-2.515)/TAN(PI()/180*H93)</f>
        <v>29.3201220152813</v>
      </c>
    </row>
    <row r="94" customFormat="false" ht="12.75" hidden="false" customHeight="false" outlineLevel="0" collapsed="false">
      <c r="A94" s="102" t="s">
        <v>275</v>
      </c>
      <c r="B94" s="102"/>
      <c r="C94" s="102"/>
      <c r="D94" s="110" t="n">
        <v>0.75</v>
      </c>
      <c r="E94" s="104" t="n">
        <v>35.9</v>
      </c>
      <c r="F94" s="104" t="n">
        <v>2.705</v>
      </c>
      <c r="G94" s="105" t="n">
        <f aca="false">I94-(F94-J94)/TAN(PI()/180*D94)</f>
        <v>26.3652896831659</v>
      </c>
      <c r="H94" s="112" t="n">
        <v>1.567</v>
      </c>
      <c r="I94" s="107" t="n">
        <f aca="false">(F94-J94)/(TAN(PI()/180*H94))+N94</f>
        <v>31.3306402883898</v>
      </c>
      <c r="J94" s="113" t="n">
        <v>2.64</v>
      </c>
      <c r="K94" s="103" t="n">
        <v>3</v>
      </c>
      <c r="L94" s="108" t="n">
        <f aca="false">(F94-M94)/TAN(PI()/180*H94)+N94</f>
        <v>47.4147864732578</v>
      </c>
      <c r="M94" s="113" t="n">
        <v>2.2</v>
      </c>
      <c r="N94" s="105" t="n">
        <f aca="false">E94-(F94-2.515)/TAN(PI()/180*H94)</f>
        <v>28.9545732383524</v>
      </c>
    </row>
    <row r="95" customFormat="false" ht="12.75" hidden="false" customHeight="false" outlineLevel="0" collapsed="false">
      <c r="A95" s="102" t="s">
        <v>276</v>
      </c>
      <c r="B95" s="102"/>
      <c r="C95" s="102"/>
      <c r="D95" s="110" t="n">
        <v>0.75</v>
      </c>
      <c r="E95" s="104" t="n">
        <v>35.9</v>
      </c>
      <c r="F95" s="104" t="n">
        <v>2.715</v>
      </c>
      <c r="G95" s="105" t="n">
        <f aca="false">I95-(F95-J95)/TAN(PI()/180*D95)</f>
        <v>25.6013895900546</v>
      </c>
      <c r="H95" s="112" t="n">
        <v>1.567</v>
      </c>
      <c r="I95" s="107" t="n">
        <f aca="false">(F95-J95)/(TAN(PI()/180*H95))+N95</f>
        <v>31.3306402883898</v>
      </c>
      <c r="J95" s="113" t="n">
        <v>2.64</v>
      </c>
      <c r="K95" s="103" t="n">
        <v>3</v>
      </c>
      <c r="L95" s="108" t="n">
        <f aca="false">(F95-M95)/TAN(PI()/180*H95)+N95</f>
        <v>47.4147864732578</v>
      </c>
      <c r="M95" s="113" t="n">
        <v>2.2</v>
      </c>
      <c r="N95" s="105" t="n">
        <f aca="false">E95-(F95-2.515)/TAN(PI()/180*H95)</f>
        <v>28.5890244614236</v>
      </c>
    </row>
    <row r="96" customFormat="false" ht="13.9" hidden="false" customHeight="true" outlineLevel="0" collapsed="false">
      <c r="A96" s="114" t="s">
        <v>277</v>
      </c>
      <c r="B96" s="115"/>
      <c r="C96" s="115"/>
      <c r="D96" s="116"/>
      <c r="E96" s="117"/>
      <c r="F96" s="117"/>
      <c r="G96" s="117"/>
      <c r="H96" s="118"/>
      <c r="I96" s="117"/>
      <c r="J96" s="119"/>
      <c r="K96" s="116"/>
      <c r="L96" s="117"/>
      <c r="M96" s="119"/>
    </row>
    <row r="97" customFormat="false" ht="12.75" hidden="false" customHeight="false" outlineLevel="0" collapsed="false">
      <c r="A97" s="102" t="s">
        <v>278</v>
      </c>
      <c r="B97" s="102" t="s">
        <v>255</v>
      </c>
      <c r="C97" s="102" t="s">
        <v>279</v>
      </c>
      <c r="D97" s="110" t="n">
        <v>0.5</v>
      </c>
      <c r="E97" s="111" t="n">
        <v>37.25</v>
      </c>
      <c r="F97" s="104" t="n">
        <v>2.74</v>
      </c>
      <c r="G97" s="105" t="n">
        <f aca="false">I97-(F97-J97)/TAN(PI()/180*D97)</f>
        <v>20.0624660902585</v>
      </c>
      <c r="H97" s="112" t="n">
        <v>1.25</v>
      </c>
      <c r="I97" s="107" t="n">
        <f aca="false">(F97-J97)/(TAN(PI()/180*H97))+N97</f>
        <v>31.5213311031894</v>
      </c>
      <c r="J97" s="113" t="n">
        <v>2.64</v>
      </c>
      <c r="K97" s="112" t="n">
        <v>2</v>
      </c>
      <c r="L97" s="108" t="n">
        <f aca="false">(F97-M97)/TAN(PI()/180*H97)+N97</f>
        <v>41.1454948498312</v>
      </c>
      <c r="M97" s="25" t="n">
        <v>2.43</v>
      </c>
      <c r="N97" s="105" t="n">
        <f aca="false">E97-(F97-2.515)/TAN(PI()/180*H97)</f>
        <v>26.938395985741</v>
      </c>
    </row>
    <row r="98" customFormat="false" ht="12.75" hidden="false" customHeight="false" outlineLevel="0" collapsed="false">
      <c r="A98" s="102" t="s">
        <v>280</v>
      </c>
      <c r="B98" s="102"/>
      <c r="C98" s="102"/>
      <c r="D98" s="103" t="n">
        <v>0.5</v>
      </c>
      <c r="E98" s="104" t="n">
        <v>36.35</v>
      </c>
      <c r="F98" s="104" t="n">
        <v>2.685</v>
      </c>
      <c r="G98" s="105" t="n">
        <f aca="false">I98-(F98-J98)/TAN(PI()/180*D98)</f>
        <v>26.6241510325708</v>
      </c>
      <c r="H98" s="106" t="n">
        <v>1.567</v>
      </c>
      <c r="I98" s="107" t="n">
        <f aca="false">(F98-J98)/(TAN(PI()/180*H98))+N98</f>
        <v>31.7806402883898</v>
      </c>
      <c r="J98" s="76" t="n">
        <v>2.64</v>
      </c>
      <c r="K98" s="103" t="n">
        <v>3</v>
      </c>
      <c r="L98" s="108" t="n">
        <f aca="false">(F98-M98)/TAN(PI()/180*H98)+N98</f>
        <v>47.8647864732578</v>
      </c>
      <c r="M98" s="76" t="n">
        <v>2.2</v>
      </c>
      <c r="N98" s="105" t="n">
        <f aca="false">E98-(F98-2.515)/TAN(PI()/180*H98)</f>
        <v>30.1356707922101</v>
      </c>
    </row>
    <row r="99" customFormat="false" ht="12.75" hidden="false" customHeight="false" outlineLevel="0" collapsed="false">
      <c r="A99" s="102" t="s">
        <v>281</v>
      </c>
      <c r="B99" s="102" t="s">
        <v>255</v>
      </c>
      <c r="C99" s="102" t="s">
        <v>282</v>
      </c>
      <c r="D99" s="103" t="n">
        <v>0.5</v>
      </c>
      <c r="E99" s="104" t="n">
        <v>36.35</v>
      </c>
      <c r="F99" s="104" t="n">
        <v>2.695</v>
      </c>
      <c r="G99" s="105" t="n">
        <f aca="false">I99-(F99-J99)/TAN(PI()/180*D99)</f>
        <v>25.4782645312778</v>
      </c>
      <c r="H99" s="106" t="n">
        <v>1.567</v>
      </c>
      <c r="I99" s="107" t="n">
        <f aca="false">(F99-J99)/(TAN(PI()/180*H99))+N99</f>
        <v>31.7806402883898</v>
      </c>
      <c r="J99" s="76" t="n">
        <v>2.64</v>
      </c>
      <c r="K99" s="103" t="n">
        <v>3</v>
      </c>
      <c r="L99" s="108" t="n">
        <f aca="false">(F99-M99)/TAN(PI()/180*H99)+N99</f>
        <v>47.8647864732578</v>
      </c>
      <c r="M99" s="76" t="n">
        <v>2.2</v>
      </c>
      <c r="N99" s="105" t="n">
        <f aca="false">E99-(F99-2.515)/TAN(PI()/180*H99)</f>
        <v>29.7701220152813</v>
      </c>
    </row>
    <row r="100" customFormat="false" ht="12.75" hidden="false" customHeight="false" outlineLevel="0" collapsed="false">
      <c r="A100" s="102" t="s">
        <v>283</v>
      </c>
      <c r="B100" s="102"/>
      <c r="C100" s="102"/>
      <c r="D100" s="103" t="n">
        <v>0.5</v>
      </c>
      <c r="E100" s="104" t="n">
        <v>36.35</v>
      </c>
      <c r="F100" s="104" t="n">
        <v>2.705</v>
      </c>
      <c r="G100" s="105" t="n">
        <f aca="false">I100-(F100-J100)/TAN(PI()/180*D100)</f>
        <v>24.3323780299847</v>
      </c>
      <c r="H100" s="106" t="n">
        <v>1.567</v>
      </c>
      <c r="I100" s="107" t="n">
        <f aca="false">(F100-J100)/(TAN(PI()/180*H100))+N100</f>
        <v>31.7806402883898</v>
      </c>
      <c r="J100" s="76" t="n">
        <v>2.64</v>
      </c>
      <c r="K100" s="103" t="n">
        <v>3</v>
      </c>
      <c r="L100" s="108" t="n">
        <f aca="false">(F100-M100)/TAN(PI()/180*H100)+N100</f>
        <v>47.8647864732578</v>
      </c>
      <c r="M100" s="76" t="n">
        <v>2.2</v>
      </c>
      <c r="N100" s="105" t="n">
        <f aca="false">E100-(F100-2.515)/TAN(PI()/180*H100)</f>
        <v>29.4045732383524</v>
      </c>
    </row>
    <row r="101" customFormat="false" ht="12.75" hidden="false" customHeight="false" outlineLevel="0" collapsed="false">
      <c r="A101" s="102" t="s">
        <v>284</v>
      </c>
      <c r="B101" s="102"/>
      <c r="C101" s="102"/>
      <c r="D101" s="110" t="n">
        <v>0.5</v>
      </c>
      <c r="E101" s="111" t="n">
        <v>36.35</v>
      </c>
      <c r="F101" s="104" t="n">
        <v>2.715</v>
      </c>
      <c r="G101" s="105" t="n">
        <f aca="false">I101-(F101-J101)/TAN(PI()/180*D101)</f>
        <v>23.1864915286916</v>
      </c>
      <c r="H101" s="112" t="n">
        <v>1.567</v>
      </c>
      <c r="I101" s="107" t="n">
        <f aca="false">(F101-J101)/(TAN(PI()/180*H101))+N101</f>
        <v>31.7806402883898</v>
      </c>
      <c r="J101" s="113" t="n">
        <v>2.64</v>
      </c>
      <c r="K101" s="110" t="n">
        <v>3</v>
      </c>
      <c r="L101" s="108" t="n">
        <f aca="false">(F101-M101)/TAN(PI()/180*H101)+N101</f>
        <v>47.8647864732578</v>
      </c>
      <c r="M101" s="113" t="n">
        <v>2.2</v>
      </c>
      <c r="N101" s="105" t="n">
        <f aca="false">E101-(F101-2.515)/TAN(PI()/180*H101)</f>
        <v>29.0390244614236</v>
      </c>
    </row>
    <row r="102" customFormat="false" ht="12.75" hidden="false" customHeight="false" outlineLevel="0" collapsed="false">
      <c r="A102" s="102" t="s">
        <v>285</v>
      </c>
      <c r="B102" s="102"/>
      <c r="C102" s="102"/>
      <c r="D102" s="110" t="n">
        <v>0.5</v>
      </c>
      <c r="E102" s="111" t="n">
        <v>36.35</v>
      </c>
      <c r="F102" s="104" t="n">
        <v>2.725</v>
      </c>
      <c r="G102" s="105" t="n">
        <f aca="false">I102-(F102-J102)/TAN(PI()/180*D102)</f>
        <v>22.0406050273985</v>
      </c>
      <c r="H102" s="112" t="n">
        <v>1.567</v>
      </c>
      <c r="I102" s="107" t="n">
        <f aca="false">(F102-J102)/(TAN(PI()/180*H102))+N102</f>
        <v>31.7806402883898</v>
      </c>
      <c r="J102" s="113" t="n">
        <v>2.64</v>
      </c>
      <c r="K102" s="110" t="n">
        <v>3</v>
      </c>
      <c r="L102" s="108" t="n">
        <f aca="false">(F102-M102)/TAN(PI()/180*H102)+N102</f>
        <v>47.8647864732578</v>
      </c>
      <c r="M102" s="113" t="n">
        <v>2.2</v>
      </c>
      <c r="N102" s="105" t="n">
        <f aca="false">E102-(F102-2.515)/TAN(PI()/180*H102)</f>
        <v>28.6734756844948</v>
      </c>
    </row>
    <row r="103" customFormat="false" ht="12.75" hidden="false" customHeight="false" outlineLevel="0" collapsed="false">
      <c r="A103" s="102" t="s">
        <v>286</v>
      </c>
      <c r="B103" s="102"/>
      <c r="C103" s="102"/>
      <c r="D103" s="110" t="n">
        <v>0.5</v>
      </c>
      <c r="E103" s="111" t="n">
        <v>36.35</v>
      </c>
      <c r="F103" s="104" t="n">
        <v>2.735</v>
      </c>
      <c r="G103" s="105" t="n">
        <f aca="false">I103-(F103-J103)/TAN(PI()/180*D103)</f>
        <v>20.8947185261054</v>
      </c>
      <c r="H103" s="112" t="n">
        <v>1.567</v>
      </c>
      <c r="I103" s="107" t="n">
        <f aca="false">(F103-J103)/(TAN(PI()/180*H103))+N103</f>
        <v>31.7806402883898</v>
      </c>
      <c r="J103" s="113" t="n">
        <v>2.64</v>
      </c>
      <c r="K103" s="110" t="n">
        <v>3</v>
      </c>
      <c r="L103" s="108" t="n">
        <f aca="false">(F103-M103)/TAN(PI()/180*H103)+N103</f>
        <v>47.8647864732578</v>
      </c>
      <c r="M103" s="113" t="n">
        <v>2.2</v>
      </c>
      <c r="N103" s="105" t="n">
        <f aca="false">E103-(F103-2.515)/TAN(PI()/180*H103)</f>
        <v>28.307926907566</v>
      </c>
    </row>
    <row r="104" customFormat="false" ht="12.75" hidden="false" customHeight="false" outlineLevel="0" collapsed="false">
      <c r="A104" s="102" t="s">
        <v>287</v>
      </c>
      <c r="B104" s="120" t="s">
        <v>288</v>
      </c>
      <c r="C104" s="102"/>
      <c r="D104" s="110" t="n">
        <v>0.75</v>
      </c>
      <c r="E104" s="111" t="n">
        <v>36.35</v>
      </c>
      <c r="F104" s="104" t="n">
        <v>2.685</v>
      </c>
      <c r="G104" s="105" t="n">
        <f aca="false">I104-(F104-J104)/TAN(PI()/180*D104)</f>
        <v>27.5463872370236</v>
      </c>
      <c r="H104" s="112" t="n">
        <v>1.567</v>
      </c>
      <c r="I104" s="107" t="n">
        <f aca="false">(F104-J104)/(TAN(PI()/180*H104))+N104</f>
        <v>32.5117378422474</v>
      </c>
      <c r="J104" s="113" t="n">
        <v>2.62</v>
      </c>
      <c r="K104" s="112" t="n">
        <v>1.567</v>
      </c>
      <c r="L104" s="108" t="n">
        <f aca="false">(F104-M104)/TAN(PI()/180*H104)+N104</f>
        <v>73.4532008582751</v>
      </c>
      <c r="M104" s="76" t="n">
        <v>1.5</v>
      </c>
      <c r="N104" s="105" t="n">
        <f aca="false">E104-(F104-2.515)/TAN(PI()/180*H104)</f>
        <v>30.1356707922101</v>
      </c>
    </row>
    <row r="105" customFormat="false" ht="12.75" hidden="false" customHeight="false" outlineLevel="0" collapsed="false">
      <c r="A105" s="102" t="s">
        <v>289</v>
      </c>
      <c r="B105" s="120" t="s">
        <v>290</v>
      </c>
      <c r="C105" s="102"/>
      <c r="D105" s="110" t="n">
        <v>0.75</v>
      </c>
      <c r="E105" s="111" t="n">
        <v>36.35</v>
      </c>
      <c r="F105" s="104" t="n">
        <v>2.695</v>
      </c>
      <c r="G105" s="105" t="n">
        <f aca="false">I105-(F105-J105)/TAN(PI()/180*D105)</f>
        <v>26.7824871439122</v>
      </c>
      <c r="H105" s="112" t="n">
        <v>1.567</v>
      </c>
      <c r="I105" s="107" t="n">
        <f aca="false">(F105-J105)/(TAN(PI()/180*H105))+N105</f>
        <v>32.5117378422474</v>
      </c>
      <c r="J105" s="113" t="n">
        <v>2.62</v>
      </c>
      <c r="K105" s="112" t="n">
        <v>1.567</v>
      </c>
      <c r="L105" s="108" t="n">
        <f aca="false">(F105-M105)/TAN(PI()/180*H105)+N105</f>
        <v>73.4532008582751</v>
      </c>
      <c r="M105" s="76" t="n">
        <v>1.5</v>
      </c>
      <c r="N105" s="105" t="n">
        <f aca="false">E105-(F105-2.515)/TAN(PI()/180*H105)</f>
        <v>29.7701220152813</v>
      </c>
    </row>
    <row r="106" customFormat="false" ht="12.75" hidden="false" customHeight="false" outlineLevel="0" collapsed="false">
      <c r="A106" s="102" t="s">
        <v>291</v>
      </c>
      <c r="B106" s="120" t="s">
        <v>292</v>
      </c>
      <c r="C106" s="102"/>
      <c r="D106" s="110" t="n">
        <v>0.75</v>
      </c>
      <c r="E106" s="111" t="n">
        <v>36.35</v>
      </c>
      <c r="F106" s="104" t="n">
        <v>2.705</v>
      </c>
      <c r="G106" s="105" t="n">
        <f aca="false">I106-(F106-J106)/TAN(PI()/180*D106)</f>
        <v>26.0185870508008</v>
      </c>
      <c r="H106" s="112" t="n">
        <v>1.567</v>
      </c>
      <c r="I106" s="107" t="n">
        <f aca="false">(F106-J106)/(TAN(PI()/180*H106))+N106</f>
        <v>32.5117378422474</v>
      </c>
      <c r="J106" s="113" t="n">
        <v>2.62</v>
      </c>
      <c r="K106" s="112" t="n">
        <v>1.567</v>
      </c>
      <c r="L106" s="108" t="n">
        <f aca="false">(F106-M106)/TAN(PI()/180*H106)+N106</f>
        <v>73.4532008582751</v>
      </c>
      <c r="M106" s="76" t="n">
        <v>1.5</v>
      </c>
      <c r="N106" s="105" t="n">
        <f aca="false">E106-(F106-2.515)/TAN(PI()/180*H106)</f>
        <v>29.4045732383524</v>
      </c>
    </row>
    <row r="107" customFormat="false" ht="12.75" hidden="false" customHeight="false" outlineLevel="0" collapsed="false">
      <c r="A107" s="102" t="s">
        <v>293</v>
      </c>
      <c r="B107" s="120" t="s">
        <v>294</v>
      </c>
      <c r="C107" s="102"/>
      <c r="D107" s="110" t="n">
        <v>0.75</v>
      </c>
      <c r="E107" s="111" t="n">
        <v>36.35</v>
      </c>
      <c r="F107" s="104" t="n">
        <v>2.715</v>
      </c>
      <c r="G107" s="105" t="n">
        <f aca="false">I107-(F107-J107)/TAN(PI()/180*D107)</f>
        <v>25.2546869576895</v>
      </c>
      <c r="H107" s="112" t="n">
        <v>1.567</v>
      </c>
      <c r="I107" s="107" t="n">
        <f aca="false">(F107-J107)/(TAN(PI()/180*H107))+N107</f>
        <v>32.5117378422474</v>
      </c>
      <c r="J107" s="113" t="n">
        <v>2.62</v>
      </c>
      <c r="K107" s="112" t="n">
        <v>1.567</v>
      </c>
      <c r="L107" s="108" t="n">
        <f aca="false">(F107-M107)/TAN(PI()/180*H107)+N107</f>
        <v>73.4532008582751</v>
      </c>
      <c r="M107" s="76" t="n">
        <v>1.5</v>
      </c>
      <c r="N107" s="105" t="n">
        <f aca="false">E107-(F107-2.515)/TAN(PI()/180*H107)</f>
        <v>29.0390244614236</v>
      </c>
    </row>
    <row r="108" customFormat="false" ht="12.75" hidden="false" customHeight="false" outlineLevel="0" collapsed="false">
      <c r="A108" s="102" t="s">
        <v>295</v>
      </c>
      <c r="B108" s="102"/>
      <c r="C108" s="102"/>
      <c r="D108" s="110" t="n">
        <v>1</v>
      </c>
      <c r="E108" s="104" t="n">
        <v>38.15</v>
      </c>
      <c r="F108" s="104" t="n">
        <v>2.685</v>
      </c>
      <c r="G108" s="105" t="n">
        <f aca="false">I108-(F108-J108)/TAN(PI()/180*D108)</f>
        <v>30.1731886574905</v>
      </c>
      <c r="H108" s="112" t="n">
        <v>1.567</v>
      </c>
      <c r="I108" s="107" t="n">
        <f aca="false">(F108-J108)/(TAN(PI()/180*H108))+N108</f>
        <v>35.042835396105</v>
      </c>
      <c r="J108" s="0" t="n">
        <v>2.6</v>
      </c>
      <c r="K108" s="112" t="n">
        <v>2.25</v>
      </c>
      <c r="L108" s="108" t="n">
        <f aca="false">(F108-M108)/TAN(PI()/180*H108)+N108</f>
        <v>44.1815548193255</v>
      </c>
      <c r="M108" s="25" t="n">
        <v>2.35</v>
      </c>
      <c r="N108" s="105" t="n">
        <f aca="false">E108-(F108-2.515)/TAN(PI()/180*H108)</f>
        <v>31.9356707922101</v>
      </c>
    </row>
    <row r="109" customFormat="false" ht="12.75" hidden="false" customHeight="false" outlineLevel="0" collapsed="false">
      <c r="A109" s="102" t="s">
        <v>296</v>
      </c>
      <c r="B109" s="102"/>
      <c r="C109" s="102"/>
      <c r="D109" s="110" t="n">
        <v>1</v>
      </c>
      <c r="E109" s="104" t="n">
        <v>38.15</v>
      </c>
      <c r="F109" s="104" t="n">
        <v>2.695</v>
      </c>
      <c r="G109" s="105" t="n">
        <f aca="false">I109-(F109-J109)/TAN(PI()/180*D109)</f>
        <v>29.6002890411829</v>
      </c>
      <c r="H109" s="112" t="n">
        <v>1.567</v>
      </c>
      <c r="I109" s="107" t="n">
        <f aca="false">(F109-J109)/(TAN(PI()/180*H109))+N109</f>
        <v>35.042835396105</v>
      </c>
      <c r="J109" s="0" t="n">
        <v>2.6</v>
      </c>
      <c r="K109" s="112" t="n">
        <v>2.25</v>
      </c>
      <c r="L109" s="108" t="n">
        <f aca="false">(F109-M109)/TAN(PI()/180*H109)+N109</f>
        <v>44.1815548193255</v>
      </c>
      <c r="M109" s="25" t="n">
        <v>2.35</v>
      </c>
      <c r="N109" s="105" t="n">
        <f aca="false">E109-(F109-2.515)/TAN(PI()/180*H109)</f>
        <v>31.5701220152813</v>
      </c>
    </row>
    <row r="110" customFormat="false" ht="12.75" hidden="false" customHeight="false" outlineLevel="0" collapsed="false">
      <c r="A110" s="102" t="s">
        <v>297</v>
      </c>
      <c r="B110" s="102"/>
      <c r="C110" s="102"/>
      <c r="D110" s="110" t="n">
        <v>1</v>
      </c>
      <c r="E110" s="104" t="n">
        <v>38.15</v>
      </c>
      <c r="F110" s="104" t="n">
        <v>2.705</v>
      </c>
      <c r="G110" s="105" t="n">
        <f aca="false">I110-(F110-J110)/TAN(PI()/180*D110)</f>
        <v>29.0273894248753</v>
      </c>
      <c r="H110" s="112" t="n">
        <v>1.567</v>
      </c>
      <c r="I110" s="107" t="n">
        <f aca="false">(F110-J110)/(TAN(PI()/180*H110))+N110</f>
        <v>35.042835396105</v>
      </c>
      <c r="J110" s="0" t="n">
        <v>2.6</v>
      </c>
      <c r="K110" s="112" t="n">
        <v>2.25</v>
      </c>
      <c r="L110" s="108" t="n">
        <f aca="false">(F110-M110)/TAN(PI()/180*H110)+N110</f>
        <v>44.1815548193255</v>
      </c>
      <c r="M110" s="25" t="n">
        <v>2.35</v>
      </c>
      <c r="N110" s="105" t="n">
        <f aca="false">E110-(F110-2.515)/TAN(PI()/180*H110)</f>
        <v>31.2045732383524</v>
      </c>
    </row>
  </sheetData>
  <sheetProtection sheet="true" password="87af" objects="true" scenarios="true"/>
  <mergeCells count="1">
    <mergeCell ref="B1:C1"/>
  </mergeCells>
  <printOptions headings="true" gridLines="false" gridLinesSet="true" horizontalCentered="false" verticalCentered="false"/>
  <pageMargins left="0.7875" right="0.787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3" activeCellId="0" sqref="Q53"/>
    </sheetView>
  </sheetViews>
  <sheetFormatPr defaultColWidth="9.13671875" defaultRowHeight="12.75" zeroHeight="false" outlineLevelRow="0" outlineLevelCol="0"/>
  <cols>
    <col collapsed="false" customWidth="true" hidden="false" outlineLevel="0" max="1" min="1" style="25" width="18.14"/>
    <col collapsed="false" customWidth="true" hidden="false" outlineLevel="0" max="3" min="2" style="0" width="5.71"/>
    <col collapsed="false" customWidth="true" hidden="false" outlineLevel="0" max="11" min="4" style="0" width="8.7"/>
  </cols>
  <sheetData>
    <row r="1" customFormat="false" ht="12.75" hidden="false" customHeight="false" outlineLevel="0" collapsed="false">
      <c r="A1" s="57" t="s">
        <v>202</v>
      </c>
      <c r="B1" s="94" t="s">
        <v>203</v>
      </c>
      <c r="C1" s="94"/>
      <c r="D1" s="95" t="s">
        <v>203</v>
      </c>
      <c r="E1" s="57" t="s">
        <v>81</v>
      </c>
      <c r="F1" s="57" t="s">
        <v>200</v>
      </c>
      <c r="G1" s="57" t="s">
        <v>204</v>
      </c>
      <c r="H1" s="39"/>
      <c r="I1" s="39"/>
      <c r="J1" s="39"/>
      <c r="K1" s="39"/>
      <c r="L1" s="39"/>
    </row>
    <row r="2" s="25" customFormat="true" ht="12.75" hidden="false" customHeight="true" outlineLevel="0" collapsed="false">
      <c r="A2" s="121" t="s">
        <v>298</v>
      </c>
      <c r="B2" s="57" t="s">
        <v>168</v>
      </c>
      <c r="C2" s="57" t="s">
        <v>205</v>
      </c>
      <c r="D2" s="57" t="s">
        <v>168</v>
      </c>
      <c r="E2" s="57" t="s">
        <v>169</v>
      </c>
      <c r="F2" s="57" t="s">
        <v>169</v>
      </c>
      <c r="G2" s="57" t="s">
        <v>169</v>
      </c>
      <c r="H2" s="37"/>
      <c r="I2" s="37"/>
      <c r="J2" s="37"/>
      <c r="K2" s="37"/>
      <c r="L2" s="37"/>
    </row>
    <row r="3" s="25" customFormat="true" ht="12.75" hidden="false" customHeight="false" outlineLevel="0" collapsed="false">
      <c r="A3" s="121"/>
      <c r="B3" s="53"/>
      <c r="C3" s="53"/>
      <c r="D3" s="53"/>
      <c r="E3" s="53"/>
      <c r="F3" s="53"/>
      <c r="G3" s="53"/>
      <c r="H3" s="37"/>
      <c r="I3" s="37"/>
      <c r="J3" s="37"/>
      <c r="K3" s="37"/>
      <c r="L3" s="37"/>
    </row>
    <row r="4" customFormat="false" ht="12.75" hidden="false" customHeight="false" outlineLevel="0" collapsed="false">
      <c r="A4" s="37" t="s">
        <v>166</v>
      </c>
      <c r="B4" s="37" t="s">
        <v>212</v>
      </c>
      <c r="C4" s="97" t="s">
        <v>212</v>
      </c>
      <c r="D4" s="98" t="s">
        <v>212</v>
      </c>
      <c r="E4" s="76" t="n">
        <v>74.2</v>
      </c>
      <c r="F4" s="76" t="n">
        <f aca="false">E4-2</f>
        <v>72.2</v>
      </c>
      <c r="G4" s="37" t="n">
        <v>2.605</v>
      </c>
      <c r="H4" s="39"/>
      <c r="I4" s="39"/>
      <c r="J4" s="39"/>
      <c r="K4" s="39"/>
      <c r="L4" s="39"/>
    </row>
    <row r="5" customFormat="false" ht="12.75" hidden="false" customHeight="false" outlineLevel="0" collapsed="false">
      <c r="A5" s="37" t="s">
        <v>207</v>
      </c>
      <c r="B5" s="37" t="s">
        <v>212</v>
      </c>
      <c r="C5" s="37" t="s">
        <v>212</v>
      </c>
      <c r="D5" s="98" t="s">
        <v>212</v>
      </c>
      <c r="E5" s="76" t="n">
        <f aca="false">E4+0.45</f>
        <v>74.65</v>
      </c>
      <c r="F5" s="76" t="n">
        <f aca="false">E5-2</f>
        <v>72.65</v>
      </c>
      <c r="G5" s="37" t="n">
        <f aca="false">G4+0.01</f>
        <v>2.615</v>
      </c>
      <c r="H5" s="39"/>
      <c r="I5" s="39"/>
      <c r="J5" s="39"/>
      <c r="K5" s="39"/>
      <c r="L5" s="39"/>
    </row>
    <row r="6" customFormat="false" ht="12.75" hidden="false" customHeight="false" outlineLevel="0" collapsed="false">
      <c r="A6" s="37" t="s">
        <v>74</v>
      </c>
      <c r="B6" s="37" t="s">
        <v>212</v>
      </c>
      <c r="C6" s="37" t="s">
        <v>212</v>
      </c>
      <c r="D6" s="98" t="s">
        <v>212</v>
      </c>
      <c r="E6" s="76" t="n">
        <f aca="false">E5+0.45</f>
        <v>75.1</v>
      </c>
      <c r="F6" s="76" t="n">
        <f aca="false">E6-2</f>
        <v>73.1</v>
      </c>
      <c r="G6" s="37" t="n">
        <f aca="false">G5+0.01</f>
        <v>2.625</v>
      </c>
      <c r="H6" s="39"/>
      <c r="I6" s="39"/>
      <c r="J6" s="39"/>
      <c r="K6" s="39"/>
      <c r="L6" s="39"/>
    </row>
    <row r="7" customFormat="false" ht="12.75" hidden="false" customHeight="false" outlineLevel="0" collapsed="false">
      <c r="A7" s="37" t="s">
        <v>115</v>
      </c>
      <c r="B7" s="37" t="n">
        <v>0</v>
      </c>
      <c r="C7" s="37" t="n">
        <v>45</v>
      </c>
      <c r="D7" s="98" t="n">
        <f aca="false">B7+C7/60</f>
        <v>0.75</v>
      </c>
      <c r="E7" s="76" t="n">
        <f aca="false">E6+0.45</f>
        <v>75.55</v>
      </c>
      <c r="F7" s="76" t="n">
        <f aca="false">E7-2</f>
        <v>73.55</v>
      </c>
      <c r="G7" s="37" t="n">
        <f aca="false">G6+0.01</f>
        <v>2.635</v>
      </c>
      <c r="H7" s="39"/>
      <c r="I7" s="39"/>
      <c r="J7" s="39"/>
      <c r="K7" s="39"/>
      <c r="L7" s="39"/>
    </row>
    <row r="8" customFormat="false" ht="12.75" hidden="false" customHeight="false" outlineLevel="0" collapsed="false">
      <c r="A8" s="37" t="s">
        <v>208</v>
      </c>
      <c r="B8" s="37" t="n">
        <v>1</v>
      </c>
      <c r="C8" s="37" t="n">
        <v>0</v>
      </c>
      <c r="D8" s="98" t="n">
        <f aca="false">B8+C8/60</f>
        <v>1</v>
      </c>
      <c r="E8" s="76" t="n">
        <f aca="false">E7+0.45</f>
        <v>76</v>
      </c>
      <c r="F8" s="76" t="n">
        <f aca="false">E8-2</f>
        <v>74</v>
      </c>
      <c r="G8" s="37" t="n">
        <f aca="false">G7+0.01</f>
        <v>2.645</v>
      </c>
      <c r="H8" s="39"/>
      <c r="I8" s="39"/>
      <c r="J8" s="39"/>
      <c r="K8" s="39"/>
      <c r="L8" s="39"/>
    </row>
    <row r="9" customFormat="false" ht="12.75" hidden="false" customHeight="false" outlineLevel="0" collapsed="false">
      <c r="A9" s="37" t="s">
        <v>209</v>
      </c>
      <c r="B9" s="37" t="n">
        <v>1</v>
      </c>
      <c r="C9" s="37" t="n">
        <v>15</v>
      </c>
      <c r="D9" s="98" t="n">
        <f aca="false">B9+C9/60</f>
        <v>1.25</v>
      </c>
      <c r="E9" s="76" t="n">
        <f aca="false">E8+0.45</f>
        <v>76.45</v>
      </c>
      <c r="F9" s="76" t="n">
        <f aca="false">E9-2</f>
        <v>74.45</v>
      </c>
      <c r="G9" s="37" t="n">
        <f aca="false">G8+0.01</f>
        <v>2.655</v>
      </c>
      <c r="H9" s="39"/>
      <c r="I9" s="39"/>
      <c r="J9" s="39"/>
      <c r="K9" s="39"/>
      <c r="L9" s="39"/>
    </row>
    <row r="10" customFormat="false" ht="12.75" hidden="false" customHeight="false" outlineLevel="0" collapsed="false">
      <c r="A10" s="37" t="s">
        <v>75</v>
      </c>
      <c r="B10" s="37" t="n">
        <v>1</v>
      </c>
      <c r="C10" s="37" t="n">
        <v>30</v>
      </c>
      <c r="D10" s="98" t="n">
        <f aca="false">B10+C10/60</f>
        <v>1.5</v>
      </c>
      <c r="E10" s="76" t="n">
        <f aca="false">E9+0.45</f>
        <v>76.9</v>
      </c>
      <c r="F10" s="76" t="n">
        <f aca="false">E10-2</f>
        <v>74.9</v>
      </c>
      <c r="G10" s="37" t="n">
        <f aca="false">G9+0.01</f>
        <v>2.665</v>
      </c>
      <c r="H10" s="39"/>
      <c r="I10" s="39"/>
      <c r="J10" s="39"/>
      <c r="K10" s="39"/>
      <c r="L10" s="39"/>
    </row>
    <row r="11" customFormat="false" ht="12.75" hidden="false" customHeight="false" outlineLevel="0" collapsed="false">
      <c r="A11" s="37" t="s">
        <v>210</v>
      </c>
      <c r="B11" s="37" t="n">
        <v>1</v>
      </c>
      <c r="C11" s="37" t="n">
        <v>45</v>
      </c>
      <c r="D11" s="98" t="n">
        <f aca="false">B11+C11/60</f>
        <v>1.75</v>
      </c>
      <c r="E11" s="76" t="n">
        <f aca="false">E10+0.45</f>
        <v>77.35</v>
      </c>
      <c r="F11" s="76" t="n">
        <f aca="false">E11-2</f>
        <v>75.35</v>
      </c>
      <c r="G11" s="37" t="n">
        <f aca="false">G10+0.01</f>
        <v>2.675</v>
      </c>
      <c r="H11" s="39"/>
      <c r="I11" s="39"/>
      <c r="J11" s="39"/>
      <c r="K11" s="39"/>
      <c r="L11" s="39"/>
    </row>
    <row r="12" customFormat="false" ht="12.75" hidden="false" customHeight="false" outlineLevel="0" collapsed="false">
      <c r="A12" s="37" t="s">
        <v>211</v>
      </c>
      <c r="B12" s="37" t="s">
        <v>212</v>
      </c>
      <c r="C12" s="37" t="s">
        <v>212</v>
      </c>
      <c r="D12" s="98" t="s">
        <v>212</v>
      </c>
      <c r="E12" s="76" t="s">
        <v>212</v>
      </c>
      <c r="F12" s="76" t="s">
        <v>212</v>
      </c>
      <c r="G12" s="37" t="s">
        <v>212</v>
      </c>
      <c r="H12" s="39"/>
      <c r="I12" s="39"/>
      <c r="J12" s="39"/>
      <c r="K12" s="39"/>
      <c r="L12" s="39"/>
    </row>
    <row r="13" customFormat="false" ht="12.75" hidden="false" customHeight="false" outlineLevel="0" collapsed="false">
      <c r="A13" s="37" t="s">
        <v>213</v>
      </c>
      <c r="B13" s="37" t="n">
        <v>2</v>
      </c>
      <c r="C13" s="37" t="n">
        <v>0</v>
      </c>
      <c r="D13" s="98" t="n">
        <f aca="false">B13+C13/60</f>
        <v>2</v>
      </c>
      <c r="E13" s="76" t="n">
        <v>77.8</v>
      </c>
      <c r="F13" s="76" t="n">
        <f aca="false">E13-2</f>
        <v>75.8</v>
      </c>
      <c r="G13" s="37" t="n">
        <f aca="false">G11+0.01</f>
        <v>2.685</v>
      </c>
      <c r="H13" s="39"/>
      <c r="I13" s="39"/>
      <c r="J13" s="39"/>
      <c r="K13" s="39"/>
      <c r="L13" s="39"/>
    </row>
    <row r="14" customFormat="false" ht="12.75" hidden="false" customHeight="false" outlineLevel="0" collapsed="false">
      <c r="A14" s="37" t="s">
        <v>214</v>
      </c>
      <c r="B14" s="37" t="n">
        <v>2</v>
      </c>
      <c r="C14" s="37" t="n">
        <v>15</v>
      </c>
      <c r="D14" s="98" t="n">
        <f aca="false">B14+C14/60</f>
        <v>2.25</v>
      </c>
      <c r="E14" s="76" t="n">
        <f aca="false">E13+0.45</f>
        <v>78.25</v>
      </c>
      <c r="F14" s="76" t="n">
        <f aca="false">E14-2</f>
        <v>76.25</v>
      </c>
      <c r="G14" s="37" t="n">
        <f aca="false">G13+0.01</f>
        <v>2.695</v>
      </c>
      <c r="H14" s="39"/>
      <c r="I14" s="39"/>
      <c r="J14" s="39"/>
      <c r="K14" s="39"/>
      <c r="L14" s="39"/>
    </row>
    <row r="15" customFormat="false" ht="12.75" hidden="false" customHeight="false" outlineLevel="0" collapsed="false">
      <c r="A15" s="37" t="s">
        <v>76</v>
      </c>
      <c r="B15" s="37" t="n">
        <v>2</v>
      </c>
      <c r="C15" s="37" t="n">
        <v>30</v>
      </c>
      <c r="D15" s="98" t="n">
        <f aca="false">B15+C15/60</f>
        <v>2.5</v>
      </c>
      <c r="E15" s="76" t="n">
        <f aca="false">E14+0.45</f>
        <v>78.7</v>
      </c>
      <c r="F15" s="76" t="n">
        <f aca="false">E15-2</f>
        <v>76.7</v>
      </c>
      <c r="G15" s="37" t="n">
        <f aca="false">G14+0.01</f>
        <v>2.705</v>
      </c>
      <c r="H15" s="39"/>
      <c r="I15" s="39"/>
      <c r="J15" s="39"/>
      <c r="K15" s="39"/>
      <c r="L15" s="39"/>
    </row>
    <row r="16" customFormat="false" ht="12.75" hidden="false" customHeight="false" outlineLevel="0" collapsed="false">
      <c r="A16" s="37" t="s">
        <v>117</v>
      </c>
      <c r="B16" s="37" t="n">
        <v>2</v>
      </c>
      <c r="C16" s="37" t="n">
        <v>45</v>
      </c>
      <c r="D16" s="98" t="n">
        <f aca="false">B16+C16/60</f>
        <v>2.75</v>
      </c>
      <c r="E16" s="76" t="n">
        <f aca="false">E15+0.45</f>
        <v>79.15</v>
      </c>
      <c r="F16" s="76" t="n">
        <f aca="false">E16-2</f>
        <v>77.15</v>
      </c>
      <c r="G16" s="37" t="n">
        <f aca="false">G15+0.01</f>
        <v>2.715</v>
      </c>
      <c r="H16" s="39"/>
      <c r="I16" s="39"/>
      <c r="J16" s="39"/>
      <c r="K16" s="39"/>
      <c r="L16" s="39"/>
    </row>
    <row r="17" customFormat="false" ht="12.75" hidden="false" customHeight="false" outlineLevel="0" collapsed="false">
      <c r="A17" s="37" t="s">
        <v>77</v>
      </c>
      <c r="B17" s="37" t="n">
        <v>3</v>
      </c>
      <c r="C17" s="37" t="n">
        <v>0</v>
      </c>
      <c r="D17" s="98" t="n">
        <f aca="false">B17+C17/60</f>
        <v>3</v>
      </c>
      <c r="E17" s="76" t="n">
        <f aca="false">E16+0.45</f>
        <v>79.6</v>
      </c>
      <c r="F17" s="76" t="n">
        <f aca="false">E17-2</f>
        <v>77.6</v>
      </c>
      <c r="G17" s="37" t="n">
        <f aca="false">G16+0.01</f>
        <v>2.725</v>
      </c>
      <c r="H17" s="39"/>
      <c r="I17" s="39"/>
      <c r="J17" s="39"/>
      <c r="K17" s="39"/>
      <c r="L17" s="39"/>
    </row>
    <row r="18" customFormat="false" ht="12.75" hidden="false" customHeight="false" outlineLevel="0" collapsed="false">
      <c r="A18" s="37" t="s">
        <v>215</v>
      </c>
      <c r="B18" s="98" t="s">
        <v>212</v>
      </c>
      <c r="C18" s="98" t="s">
        <v>212</v>
      </c>
      <c r="D18" s="98" t="s">
        <v>212</v>
      </c>
      <c r="E18" s="76" t="s">
        <v>212</v>
      </c>
      <c r="F18" s="76" t="s">
        <v>212</v>
      </c>
      <c r="G18" s="37" t="s">
        <v>212</v>
      </c>
      <c r="H18" s="39"/>
      <c r="I18" s="39"/>
      <c r="J18" s="39"/>
      <c r="K18" s="39"/>
      <c r="L18" s="39"/>
    </row>
    <row r="19" customFormat="false" ht="12.75" hidden="false" customHeight="false" outlineLevel="0" collapsed="false">
      <c r="A19" s="37" t="s">
        <v>216</v>
      </c>
      <c r="B19" s="99" t="n">
        <v>3</v>
      </c>
      <c r="C19" s="37" t="n">
        <v>15</v>
      </c>
      <c r="D19" s="98" t="n">
        <f aca="false">B19+C19/60</f>
        <v>3.25</v>
      </c>
      <c r="E19" s="76" t="n">
        <f aca="false">80.05</f>
        <v>80.05</v>
      </c>
      <c r="F19" s="76" t="n">
        <f aca="false">E19-2</f>
        <v>78.05</v>
      </c>
      <c r="G19" s="37" t="n">
        <f aca="false">G17+0.01</f>
        <v>2.735</v>
      </c>
      <c r="H19" s="39"/>
      <c r="I19" s="39"/>
      <c r="J19" s="39"/>
      <c r="K19" s="39"/>
      <c r="L19" s="39"/>
    </row>
    <row r="20" customFormat="false" ht="12.75" hidden="false" customHeight="false" outlineLevel="0" collapsed="false">
      <c r="A20" s="37" t="s">
        <v>217</v>
      </c>
      <c r="B20" s="99" t="n">
        <v>3</v>
      </c>
      <c r="C20" s="37" t="n">
        <v>30</v>
      </c>
      <c r="D20" s="98" t="n">
        <f aca="false">B20+C20/60</f>
        <v>3.5</v>
      </c>
      <c r="E20" s="76" t="n">
        <f aca="false">E19+0.45</f>
        <v>80.5</v>
      </c>
      <c r="F20" s="76" t="n">
        <f aca="false">E20-2</f>
        <v>78.5</v>
      </c>
      <c r="G20" s="37" t="n">
        <f aca="false">G19+0.01</f>
        <v>2.745</v>
      </c>
      <c r="H20" s="39"/>
      <c r="I20" s="39"/>
      <c r="J20" s="39"/>
      <c r="K20" s="39"/>
      <c r="L20" s="39"/>
    </row>
    <row r="21" customFormat="false" ht="12.75" hidden="false" customHeight="false" outlineLevel="0" collapsed="false">
      <c r="A21" s="37" t="s">
        <v>218</v>
      </c>
      <c r="B21" s="99" t="n">
        <v>3</v>
      </c>
      <c r="C21" s="37" t="n">
        <v>45</v>
      </c>
      <c r="D21" s="98" t="n">
        <f aca="false">B21+C21/60</f>
        <v>3.75</v>
      </c>
      <c r="E21" s="76" t="n">
        <f aca="false">E20+0.45</f>
        <v>80.95</v>
      </c>
      <c r="F21" s="76" t="n">
        <f aca="false">E21-2</f>
        <v>78.95</v>
      </c>
      <c r="G21" s="37" t="n">
        <f aca="false">G20+0.01</f>
        <v>2.755</v>
      </c>
      <c r="H21" s="39"/>
      <c r="I21" s="39"/>
      <c r="J21" s="39"/>
      <c r="K21" s="39"/>
      <c r="L21" s="39"/>
    </row>
    <row r="22" customFormat="false" ht="12.75" hidden="false" customHeight="false" outlineLevel="0" collapsed="false">
      <c r="A22" s="37" t="s">
        <v>219</v>
      </c>
      <c r="B22" s="99" t="n">
        <v>4</v>
      </c>
      <c r="C22" s="37" t="n">
        <v>0</v>
      </c>
      <c r="D22" s="98" t="n">
        <f aca="false">B22+C22/60</f>
        <v>4</v>
      </c>
      <c r="E22" s="76" t="n">
        <f aca="false">E21+0.45</f>
        <v>81.4</v>
      </c>
      <c r="F22" s="76" t="n">
        <f aca="false">E22-2</f>
        <v>79.4</v>
      </c>
      <c r="G22" s="37" t="n">
        <f aca="false">G21+0.01</f>
        <v>2.765</v>
      </c>
      <c r="H22" s="39"/>
      <c r="I22" s="39"/>
      <c r="J22" s="39"/>
      <c r="K22" s="39"/>
      <c r="L22" s="39"/>
    </row>
    <row r="23" customFormat="false" ht="12.75" hidden="false" customHeight="false" outlineLevel="0" collapsed="false">
      <c r="A23" s="37" t="s">
        <v>116</v>
      </c>
      <c r="B23" s="99" t="n">
        <v>4</v>
      </c>
      <c r="C23" s="37" t="n">
        <v>15</v>
      </c>
      <c r="D23" s="98" t="n">
        <f aca="false">B23+C23/60</f>
        <v>4.25</v>
      </c>
      <c r="E23" s="76" t="n">
        <f aca="false">E22+0.45</f>
        <v>81.85</v>
      </c>
      <c r="F23" s="76" t="n">
        <f aca="false">E23-2</f>
        <v>79.85</v>
      </c>
      <c r="G23" s="37" t="n">
        <f aca="false">G22+0.01</f>
        <v>2.775</v>
      </c>
      <c r="H23" s="39"/>
      <c r="I23" s="39"/>
      <c r="J23" s="39"/>
      <c r="K23" s="39"/>
      <c r="L23" s="39"/>
    </row>
    <row r="24" customFormat="false" ht="12.75" hidden="false" customHeight="false" outlineLevel="0" collapsed="false">
      <c r="A24" s="37" t="s">
        <v>220</v>
      </c>
      <c r="B24" s="99" t="n">
        <v>4</v>
      </c>
      <c r="C24" s="37" t="n">
        <v>30</v>
      </c>
      <c r="D24" s="98" t="n">
        <f aca="false">B24+C24/60</f>
        <v>4.5</v>
      </c>
      <c r="E24" s="76" t="n">
        <f aca="false">E23+0.45</f>
        <v>82.3</v>
      </c>
      <c r="F24" s="76" t="n">
        <f aca="false">E24-2</f>
        <v>80.3</v>
      </c>
      <c r="G24" s="37" t="n">
        <f aca="false">G23+0.01</f>
        <v>2.785</v>
      </c>
      <c r="H24" s="39"/>
      <c r="I24" s="39"/>
      <c r="J24" s="39"/>
      <c r="K24" s="39"/>
      <c r="L24" s="39"/>
    </row>
    <row r="25" customFormat="false" ht="12.75" hidden="false" customHeight="false" outlineLevel="0" collapsed="false">
      <c r="A25" s="37" t="s">
        <v>221</v>
      </c>
      <c r="B25" s="99" t="n">
        <v>4</v>
      </c>
      <c r="C25" s="37" t="n">
        <v>45</v>
      </c>
      <c r="D25" s="98" t="n">
        <f aca="false">B25+C25/60</f>
        <v>4.75</v>
      </c>
      <c r="E25" s="76" t="n">
        <f aca="false">E24+0.45</f>
        <v>82.75</v>
      </c>
      <c r="F25" s="76" t="n">
        <f aca="false">E25-2</f>
        <v>80.75</v>
      </c>
      <c r="G25" s="37" t="n">
        <f aca="false">G24+0.01</f>
        <v>2.795</v>
      </c>
      <c r="H25" s="39"/>
      <c r="I25" s="39"/>
      <c r="J25" s="39"/>
      <c r="K25" s="39"/>
      <c r="L25" s="39"/>
    </row>
    <row r="26" customFormat="false" ht="12.75" hidden="false" customHeight="false" outlineLevel="0" collapsed="false">
      <c r="A26" s="37" t="s">
        <v>222</v>
      </c>
      <c r="B26" s="99" t="n">
        <v>5</v>
      </c>
      <c r="C26" s="37" t="n">
        <v>0</v>
      </c>
      <c r="D26" s="98" t="n">
        <f aca="false">B26+C26/60</f>
        <v>5</v>
      </c>
      <c r="E26" s="76" t="n">
        <f aca="false">E25+0.45</f>
        <v>83.2</v>
      </c>
      <c r="F26" s="76" t="n">
        <f aca="false">E26-2</f>
        <v>81.2</v>
      </c>
      <c r="G26" s="37" t="n">
        <f aca="false">G25+0.01</f>
        <v>2.805</v>
      </c>
      <c r="H26" s="39"/>
      <c r="I26" s="39"/>
      <c r="J26" s="39"/>
      <c r="K26" s="39"/>
      <c r="L26" s="39"/>
    </row>
    <row r="27" customFormat="false" ht="12.75" hidden="false" customHeight="false" outlineLevel="0" collapsed="false">
      <c r="A27" s="37" t="s">
        <v>223</v>
      </c>
      <c r="B27" s="99" t="s">
        <v>212</v>
      </c>
      <c r="C27" s="99" t="s">
        <v>212</v>
      </c>
      <c r="D27" s="99" t="s">
        <v>212</v>
      </c>
      <c r="E27" s="76" t="n">
        <f aca="false">E26+0.45</f>
        <v>83.65</v>
      </c>
      <c r="F27" s="76" t="n">
        <f aca="false">E27-2</f>
        <v>81.65</v>
      </c>
      <c r="G27" s="37" t="n">
        <f aca="false">G26+0.01</f>
        <v>2.815</v>
      </c>
      <c r="H27" s="39"/>
      <c r="I27" s="39"/>
      <c r="J27" s="39"/>
      <c r="K27" s="39"/>
      <c r="L27" s="39"/>
    </row>
    <row r="28" customFormat="false" ht="12.75" hidden="false" customHeight="false" outlineLevel="0" collapsed="false">
      <c r="A28" s="37" t="s">
        <v>224</v>
      </c>
      <c r="B28" s="99" t="s">
        <v>212</v>
      </c>
      <c r="C28" s="99" t="s">
        <v>212</v>
      </c>
      <c r="D28" s="99" t="s">
        <v>212</v>
      </c>
      <c r="E28" s="76" t="n">
        <f aca="false">E27+0.45</f>
        <v>84.1</v>
      </c>
      <c r="F28" s="76" t="n">
        <f aca="false">E28-2</f>
        <v>82.1</v>
      </c>
      <c r="G28" s="37" t="n">
        <f aca="false">G27+0.01</f>
        <v>2.825</v>
      </c>
      <c r="H28" s="39"/>
      <c r="I28" s="39"/>
      <c r="J28" s="39"/>
      <c r="K28" s="39"/>
      <c r="L28" s="39"/>
    </row>
    <row r="29" customFormat="false" ht="12.75" hidden="false" customHeight="false" outlineLevel="0" collapsed="false">
      <c r="A29" s="37" t="s">
        <v>225</v>
      </c>
      <c r="B29" s="99" t="s">
        <v>212</v>
      </c>
      <c r="C29" s="99" t="s">
        <v>212</v>
      </c>
      <c r="D29" s="99" t="s">
        <v>212</v>
      </c>
      <c r="E29" s="76" t="n">
        <f aca="false">E28+0.45</f>
        <v>84.55</v>
      </c>
      <c r="F29" s="76" t="n">
        <f aca="false">E29-2</f>
        <v>82.55</v>
      </c>
      <c r="G29" s="37" t="n">
        <v>4</v>
      </c>
      <c r="H29" s="39"/>
      <c r="I29" s="39"/>
      <c r="J29" s="39"/>
      <c r="K29" s="39"/>
      <c r="L29" s="39"/>
    </row>
    <row r="30" customFormat="false" ht="12.75" hidden="false" customHeight="false" outlineLevel="0" collapsed="false">
      <c r="A30" s="96"/>
      <c r="B30" s="99"/>
      <c r="C30" s="99"/>
      <c r="D30" s="99"/>
      <c r="E30" s="99"/>
      <c r="F30" s="37"/>
      <c r="G30" s="37"/>
      <c r="H30" s="39"/>
      <c r="I30" s="39"/>
      <c r="J30" s="39"/>
      <c r="K30" s="39"/>
      <c r="L30" s="39"/>
    </row>
    <row r="31" customFormat="false" ht="12.75" hidden="false" customHeight="false" outlineLevel="0" collapsed="false">
      <c r="B31" s="25"/>
      <c r="C31" s="25"/>
      <c r="D31" s="25"/>
      <c r="E31" s="25"/>
      <c r="F31" s="25"/>
      <c r="G31" s="37"/>
      <c r="H31" s="39"/>
      <c r="I31" s="39"/>
      <c r="J31" s="39"/>
      <c r="K31" s="39"/>
      <c r="L31" s="39"/>
    </row>
    <row r="32" customFormat="false" ht="12.75" hidden="false" customHeight="false" outlineLevel="0" collapsed="false">
      <c r="B32" s="25"/>
      <c r="C32" s="25"/>
      <c r="D32" s="25"/>
      <c r="E32" s="25"/>
      <c r="F32" s="25"/>
      <c r="G32" s="37"/>
      <c r="H32" s="39"/>
      <c r="I32" s="39"/>
      <c r="J32" s="39"/>
      <c r="K32" s="39"/>
      <c r="L32" s="39"/>
    </row>
    <row r="33" customFormat="false" ht="12.75" hidden="false" customHeight="false" outlineLevel="0" collapsed="false">
      <c r="B33" s="25"/>
      <c r="C33" s="25"/>
      <c r="D33" s="25"/>
      <c r="E33" s="25"/>
      <c r="F33" s="25"/>
      <c r="G33" s="37"/>
      <c r="H33" s="39"/>
      <c r="I33" s="39"/>
      <c r="J33" s="39"/>
      <c r="K33" s="39"/>
      <c r="L33" s="39"/>
    </row>
    <row r="34" customFormat="false" ht="12.75" hidden="false" customHeight="false" outlineLevel="0" collapsed="false">
      <c r="B34" s="25"/>
      <c r="C34" s="25"/>
      <c r="D34" s="25"/>
      <c r="E34" s="25"/>
      <c r="F34" s="25"/>
      <c r="G34" s="37"/>
      <c r="H34" s="39"/>
      <c r="I34" s="39"/>
      <c r="J34" s="39"/>
      <c r="K34" s="39"/>
      <c r="L34" s="39"/>
    </row>
    <row r="35" customFormat="false" ht="12.75" hidden="false" customHeight="false" outlineLevel="0" collapsed="false">
      <c r="B35" s="25"/>
      <c r="C35" s="25"/>
      <c r="D35" s="25"/>
      <c r="E35" s="25"/>
      <c r="F35" s="25"/>
      <c r="G35" s="37"/>
      <c r="H35" s="39"/>
      <c r="I35" s="39"/>
      <c r="J35" s="39"/>
      <c r="K35" s="39"/>
      <c r="L35" s="39"/>
    </row>
    <row r="36" customFormat="false" ht="12.75" hidden="false" customHeight="false" outlineLevel="0" collapsed="false">
      <c r="B36" s="25"/>
      <c r="C36" s="25"/>
      <c r="D36" s="25"/>
      <c r="E36" s="25"/>
      <c r="F36" s="25"/>
      <c r="G36" s="37"/>
      <c r="H36" s="39"/>
      <c r="I36" s="39"/>
      <c r="J36" s="39"/>
      <c r="K36" s="39"/>
      <c r="L36" s="39"/>
    </row>
    <row r="37" customFormat="false" ht="12.75" hidden="false" customHeight="false" outlineLevel="0" collapsed="false">
      <c r="B37" s="25"/>
      <c r="C37" s="25"/>
      <c r="D37" s="25"/>
      <c r="E37" s="25"/>
      <c r="F37" s="100"/>
      <c r="G37" s="25"/>
      <c r="H37" s="39"/>
      <c r="I37" s="39"/>
      <c r="J37" s="39"/>
      <c r="K37" s="39"/>
      <c r="L37" s="39"/>
    </row>
    <row r="38" customFormat="false" ht="12.75" hidden="false" customHeight="false" outlineLevel="0" collapsed="false">
      <c r="B38" s="25"/>
      <c r="C38" s="25"/>
      <c r="D38" s="25"/>
      <c r="E38" s="25"/>
      <c r="F38" s="100"/>
      <c r="G38" s="25"/>
      <c r="H38" s="39"/>
      <c r="I38" s="39"/>
      <c r="J38" s="39"/>
      <c r="K38" s="39"/>
      <c r="L38" s="39"/>
    </row>
    <row r="39" customFormat="false" ht="12.75" hidden="false" customHeight="false" outlineLevel="0" collapsed="false">
      <c r="B39" s="25"/>
      <c r="C39" s="25"/>
      <c r="D39" s="25"/>
      <c r="E39" s="25"/>
      <c r="F39" s="100"/>
      <c r="G39" s="25"/>
      <c r="H39" s="39"/>
      <c r="I39" s="39"/>
      <c r="J39" s="39"/>
      <c r="K39" s="39"/>
      <c r="L39" s="39"/>
    </row>
    <row r="40" customFormat="false" ht="12.75" hidden="false" customHeight="false" outlineLevel="0" collapsed="false">
      <c r="B40" s="37"/>
      <c r="C40" s="37"/>
      <c r="D40" s="98"/>
      <c r="E40" s="98"/>
      <c r="F40" s="25"/>
      <c r="G40" s="25"/>
      <c r="H40" s="39"/>
      <c r="I40" s="39"/>
      <c r="J40" s="39"/>
      <c r="K40" s="39"/>
      <c r="L40" s="39"/>
    </row>
    <row r="41" customFormat="false" ht="12.75" hidden="false" customHeight="false" outlineLevel="0" collapsed="false">
      <c r="B41" s="37"/>
      <c r="C41" s="37"/>
      <c r="D41" s="98"/>
      <c r="E41" s="98"/>
      <c r="F41" s="25"/>
      <c r="G41" s="25"/>
      <c r="H41" s="39"/>
      <c r="I41" s="39"/>
      <c r="J41" s="39"/>
      <c r="K41" s="39"/>
      <c r="L41" s="39"/>
    </row>
    <row r="42" customFormat="false" ht="12.75" hidden="false" customHeight="false" outlineLevel="0" collapsed="false">
      <c r="B42" s="37"/>
      <c r="C42" s="37"/>
      <c r="D42" s="98"/>
      <c r="E42" s="98"/>
      <c r="F42" s="25"/>
      <c r="G42" s="25"/>
      <c r="H42" s="39"/>
      <c r="I42" s="39"/>
      <c r="J42" s="39"/>
      <c r="K42" s="39"/>
      <c r="L42" s="39"/>
    </row>
    <row r="43" customFormat="false" ht="12.75" hidden="false" customHeight="false" outlineLevel="0" collapsed="false">
      <c r="B43" s="37"/>
      <c r="C43" s="37"/>
      <c r="D43" s="98"/>
      <c r="E43" s="98"/>
      <c r="F43" s="25"/>
      <c r="G43" s="25"/>
      <c r="H43" s="39"/>
      <c r="I43" s="39"/>
      <c r="J43" s="39"/>
      <c r="K43" s="39"/>
      <c r="L43" s="39"/>
    </row>
    <row r="44" customFormat="false" ht="12.75" hidden="false" customHeight="false" outlineLevel="0" collapsed="false">
      <c r="H44" s="39"/>
      <c r="I44" s="39"/>
      <c r="J44" s="39"/>
      <c r="K44" s="39"/>
      <c r="L44" s="39"/>
    </row>
    <row r="45" customFormat="false" ht="12.75" hidden="false" customHeight="false" outlineLevel="0" collapsed="false">
      <c r="A45" s="37"/>
      <c r="B45" s="99"/>
      <c r="C45" s="99"/>
      <c r="D45" s="99"/>
      <c r="E45" s="99"/>
      <c r="F45" s="37"/>
      <c r="G45" s="37"/>
      <c r="H45" s="39"/>
      <c r="I45" s="39"/>
      <c r="J45" s="39"/>
      <c r="K45" s="39"/>
      <c r="L45" s="39"/>
    </row>
    <row r="46" customFormat="false" ht="12.75" hidden="false" customHeight="false" outlineLevel="0" collapsed="false">
      <c r="A46" s="37"/>
      <c r="B46" s="99"/>
      <c r="C46" s="99"/>
      <c r="D46" s="99"/>
      <c r="E46" s="99"/>
      <c r="F46" s="37"/>
      <c r="G46" s="37"/>
      <c r="H46" s="39"/>
      <c r="I46" s="39"/>
      <c r="J46" s="39"/>
      <c r="K46" s="39"/>
      <c r="L46" s="39"/>
    </row>
    <row r="47" s="25" customFormat="true" ht="12.75" hidden="false" customHeight="false" outlineLevel="0" collapsed="false">
      <c r="A47" s="96"/>
      <c r="B47" s="96"/>
      <c r="C47" s="96"/>
      <c r="D47" s="96"/>
      <c r="E47" s="96"/>
      <c r="F47" s="96"/>
      <c r="G47" s="96"/>
      <c r="H47" s="96"/>
      <c r="I47" s="96"/>
      <c r="J47" s="96"/>
      <c r="K47" s="96"/>
      <c r="L47" s="96"/>
      <c r="M47" s="96"/>
      <c r="N47" s="96"/>
    </row>
    <row r="48" customFormat="false" ht="12.75" hidden="false" customHeight="false" outlineLevel="0" collapsed="false">
      <c r="A48" s="99"/>
      <c r="B48" s="99"/>
      <c r="C48" s="99"/>
      <c r="D48" s="96"/>
      <c r="E48" s="96"/>
      <c r="F48" s="96"/>
      <c r="G48" s="96"/>
      <c r="H48" s="96"/>
      <c r="I48" s="96"/>
      <c r="J48" s="96"/>
      <c r="K48" s="96"/>
      <c r="L48" s="96"/>
      <c r="M48" s="96"/>
      <c r="N48" s="96"/>
    </row>
    <row r="49" customFormat="false" ht="12.75" hidden="false" customHeight="false" outlineLevel="0" collapsed="false">
      <c r="A49" s="96"/>
      <c r="B49" s="96"/>
      <c r="C49" s="96"/>
      <c r="D49" s="96"/>
      <c r="E49" s="96"/>
      <c r="F49" s="96"/>
      <c r="G49" s="96"/>
      <c r="H49" s="96"/>
      <c r="I49" s="96"/>
      <c r="J49" s="96"/>
      <c r="K49" s="96"/>
      <c r="L49" s="96"/>
      <c r="M49" s="96"/>
      <c r="N49" s="96"/>
    </row>
    <row r="50" customFormat="false" ht="12.75" hidden="false" customHeight="false" outlineLevel="0" collapsed="false">
      <c r="A50" s="122"/>
      <c r="B50" s="122"/>
      <c r="C50" s="122"/>
      <c r="D50" s="123"/>
      <c r="E50" s="123"/>
      <c r="F50" s="124"/>
      <c r="G50" s="124"/>
      <c r="H50" s="124"/>
      <c r="I50" s="124"/>
      <c r="J50" s="124"/>
      <c r="K50" s="123"/>
      <c r="L50" s="123"/>
      <c r="M50" s="124"/>
      <c r="N50" s="123"/>
    </row>
    <row r="51" customFormat="false" ht="12.75" hidden="false" customHeight="false" outlineLevel="0" collapsed="false">
      <c r="A51" s="125"/>
      <c r="B51" s="125"/>
      <c r="C51" s="125"/>
      <c r="D51" s="126"/>
      <c r="E51" s="126"/>
      <c r="F51" s="127"/>
      <c r="G51" s="124"/>
      <c r="H51" s="124"/>
      <c r="I51" s="127"/>
      <c r="J51" s="127"/>
      <c r="K51" s="126"/>
      <c r="L51" s="126"/>
      <c r="M51" s="127"/>
      <c r="N51" s="126"/>
    </row>
    <row r="52" customFormat="false" ht="12.75" hidden="false" customHeight="false" outlineLevel="0" collapsed="false">
      <c r="A52" s="122"/>
      <c r="B52" s="122"/>
      <c r="C52" s="122"/>
      <c r="D52" s="126"/>
      <c r="E52" s="126"/>
      <c r="F52" s="127"/>
      <c r="G52" s="127"/>
      <c r="H52" s="127"/>
      <c r="I52" s="127"/>
      <c r="J52" s="127"/>
      <c r="K52" s="126"/>
      <c r="L52" s="126"/>
      <c r="M52" s="127"/>
      <c r="N52" s="126"/>
    </row>
    <row r="53" customFormat="false" ht="12.75" hidden="false" customHeight="false" outlineLevel="0" collapsed="false">
      <c r="A53" s="128"/>
      <c r="B53" s="128"/>
      <c r="C53" s="128"/>
      <c r="D53" s="129"/>
      <c r="E53" s="129"/>
      <c r="F53" s="130"/>
      <c r="G53" s="130"/>
      <c r="H53" s="130"/>
      <c r="I53" s="130"/>
      <c r="J53" s="130"/>
      <c r="K53" s="129"/>
      <c r="L53" s="129"/>
      <c r="M53" s="130"/>
      <c r="N53" s="129"/>
    </row>
    <row r="54" s="25" customFormat="true" ht="12.75" hidden="false" customHeight="false" outlineLevel="0" collapsed="false">
      <c r="A54" s="122"/>
      <c r="B54" s="122"/>
      <c r="C54" s="122"/>
      <c r="D54" s="123"/>
      <c r="E54" s="123"/>
      <c r="F54" s="124"/>
      <c r="G54" s="124"/>
      <c r="H54" s="98"/>
      <c r="I54" s="124"/>
      <c r="J54" s="124"/>
      <c r="K54" s="123"/>
      <c r="L54" s="123"/>
      <c r="M54" s="124"/>
      <c r="N54" s="123"/>
    </row>
    <row r="55" customFormat="false" ht="12.75" hidden="false" customHeight="false" outlineLevel="0" collapsed="false">
      <c r="A55" s="122"/>
      <c r="B55" s="122"/>
      <c r="C55" s="122"/>
      <c r="D55" s="126"/>
      <c r="E55" s="126"/>
      <c r="F55" s="127"/>
      <c r="G55" s="124"/>
      <c r="H55" s="124"/>
      <c r="I55" s="127"/>
      <c r="J55" s="127"/>
      <c r="K55" s="126"/>
      <c r="L55" s="126"/>
      <c r="M55" s="127"/>
      <c r="N55" s="126"/>
    </row>
    <row r="56" customFormat="false" ht="12.75" hidden="false" customHeight="false" outlineLevel="0" collapsed="false">
      <c r="A56" s="122"/>
      <c r="B56" s="122"/>
      <c r="C56" s="122"/>
      <c r="D56" s="126"/>
      <c r="E56" s="126"/>
      <c r="F56" s="127"/>
      <c r="G56" s="124"/>
      <c r="H56" s="124"/>
      <c r="I56" s="127"/>
      <c r="J56" s="127"/>
      <c r="K56" s="126"/>
      <c r="L56" s="126"/>
      <c r="M56" s="127"/>
      <c r="N56" s="126"/>
    </row>
    <row r="57" customFormat="false" ht="12.75" hidden="false" customHeight="false" outlineLevel="0" collapsed="false">
      <c r="A57" s="122"/>
      <c r="B57" s="122"/>
      <c r="C57" s="122"/>
      <c r="D57" s="126"/>
      <c r="E57" s="126"/>
      <c r="F57" s="127"/>
      <c r="G57" s="124"/>
      <c r="H57" s="124"/>
      <c r="I57" s="127"/>
      <c r="J57" s="127"/>
      <c r="K57" s="126"/>
      <c r="L57" s="126"/>
      <c r="M57" s="127"/>
      <c r="N57" s="126"/>
    </row>
    <row r="58" customFormat="false" ht="12.75" hidden="false" customHeight="false" outlineLevel="0" collapsed="false">
      <c r="A58" s="115"/>
      <c r="B58" s="104"/>
      <c r="C58" s="104"/>
      <c r="D58" s="131"/>
      <c r="E58" s="131"/>
      <c r="F58" s="131"/>
      <c r="G58" s="131"/>
      <c r="H58" s="131"/>
      <c r="I58" s="131"/>
      <c r="J58" s="131"/>
      <c r="K58" s="131"/>
      <c r="L58" s="131"/>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92"/>
    </row>
  </sheetData>
  <sheetProtection sheet="true" password="87af" objects="true" scenarios="true"/>
  <mergeCells count="2">
    <mergeCell ref="B1:C1"/>
    <mergeCell ref="A2:A3"/>
  </mergeCells>
  <printOptions headings="false" gridLines="false" gridLinesSet="true" horizontalCentered="false" verticalCentered="false"/>
  <pageMargins left="0.7875" right="0.787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2" min="12" style="0" width="92.56"/>
  </cols>
  <sheetData>
    <row r="1" customFormat="false" ht="12.75" hidden="false" customHeight="false" outlineLevel="0" collapsed="false">
      <c r="A1" s="5" t="s">
        <v>45</v>
      </c>
    </row>
    <row r="2" customFormat="false" ht="12.75" hidden="false" customHeight="false" outlineLevel="0" collapsed="false">
      <c r="A2" s="5"/>
    </row>
    <row r="65" customFormat="false" ht="12.75" hidden="false" customHeight="false" outlineLevel="0" collapsed="false">
      <c r="A65" s="0" t="s">
        <v>46</v>
      </c>
    </row>
    <row r="66" customFormat="false" ht="12.75" hidden="false" customHeight="false" outlineLevel="0" collapsed="false">
      <c r="B66" s="18" t="s">
        <v>47</v>
      </c>
      <c r="G66" s="0" t="s">
        <v>48</v>
      </c>
    </row>
    <row r="67" customFormat="false" ht="12.75" hidden="false" customHeight="false" outlineLevel="0" collapsed="false">
      <c r="B67" s="18" t="s">
        <v>49</v>
      </c>
      <c r="G67" s="0" t="s">
        <v>50</v>
      </c>
    </row>
    <row r="68" customFormat="false" ht="12.75" hidden="false" customHeight="false" outlineLevel="0" collapsed="false">
      <c r="B68" s="18" t="s">
        <v>51</v>
      </c>
      <c r="G68" s="0" t="s">
        <v>52</v>
      </c>
    </row>
    <row r="69" customFormat="false" ht="12.75" hidden="false" customHeight="false" outlineLevel="0" collapsed="false">
      <c r="B69" s="18" t="s">
        <v>53</v>
      </c>
      <c r="G69" s="0" t="s">
        <v>54</v>
      </c>
    </row>
    <row r="70" customFormat="false" ht="12.75" hidden="false" customHeight="false" outlineLevel="0" collapsed="false">
      <c r="B70" s="18" t="s">
        <v>55</v>
      </c>
      <c r="G70" s="0" t="s">
        <v>56</v>
      </c>
    </row>
    <row r="71" customFormat="false" ht="12.75" hidden="false" customHeight="false" outlineLevel="0" collapsed="false">
      <c r="B71" s="18" t="s">
        <v>57</v>
      </c>
      <c r="G71" s="0" t="s">
        <v>58</v>
      </c>
    </row>
  </sheetData>
  <sheetProtection sheet="true" password="87af" objects="true" scenarios="true"/>
  <hyperlinks>
    <hyperlink ref="B66" r:id="rId1" location="a" display="www.ericgorr.com/techarticles/carbtuning.html#a"/>
    <hyperlink ref="B67" r:id="rId2" display="www.justkdx.dirtrider.net"/>
    <hyperlink ref="B68" r:id="rId3" display="www.lifenet.com/brm/carbkei.htm"/>
    <hyperlink ref="B69" r:id="rId4" display="www.keihin-us.com/carb.html"/>
    <hyperlink ref="B70" r:id="rId5" display="www.sudco.com/"/>
    <hyperlink ref="B71" r:id="rId6" display="www.carbparts.com/"/>
  </hyperlinks>
  <printOptions headings="false" gridLines="false" gridLinesSet="true" horizontalCentered="false" verticalCentered="false"/>
  <pageMargins left="0.7875" right="0.7875"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12" man="true" max="65535" min="0"/>
  </colBreaks>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44" colorId="64" zoomScale="75" zoomScaleNormal="75" zoomScalePageLayoutView="100" workbookViewId="0">
      <selection pane="topLeft" activeCell="L98" activeCellId="0" sqref="L98"/>
    </sheetView>
  </sheetViews>
  <sheetFormatPr defaultColWidth="9.13671875" defaultRowHeight="12.75" zeroHeight="false" outlineLevelRow="0" outlineLevelCol="0"/>
  <cols>
    <col collapsed="false" customWidth="true" hidden="false" outlineLevel="0" max="12" min="12" style="0" width="75.56"/>
  </cols>
  <sheetData>
    <row r="1" customFormat="false" ht="12.75" hidden="false" customHeight="false" outlineLevel="0" collapsed="false">
      <c r="A1" s="5" t="s">
        <v>45</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2.7"/>
    <col collapsed="false" customWidth="true" hidden="false" outlineLevel="0" max="6" min="6" style="0" width="11.7"/>
    <col collapsed="false" customWidth="true" hidden="false" outlineLevel="0" max="8" min="8" style="0" width="8.28"/>
    <col collapsed="false" customWidth="true" hidden="false" outlineLevel="0" max="9" min="9" style="0" width="7.42"/>
    <col collapsed="false" customWidth="true" hidden="false" outlineLevel="0" max="10" min="10" style="0" width="15.13"/>
    <col collapsed="false" customWidth="true" hidden="false" outlineLevel="0" max="11" min="11" style="0" width="26.99"/>
    <col collapsed="false" customWidth="true" hidden="false" outlineLevel="0" max="12" min="12" style="0" width="25.28"/>
  </cols>
  <sheetData>
    <row r="1" customFormat="false" ht="12.75" hidden="false" customHeight="false" outlineLevel="0" collapsed="false">
      <c r="A1" s="19" t="s">
        <v>59</v>
      </c>
      <c r="B1" s="19"/>
      <c r="C1" s="19"/>
      <c r="D1" s="19"/>
      <c r="E1" s="19"/>
      <c r="F1" s="19"/>
      <c r="G1" s="19"/>
      <c r="H1" s="19"/>
      <c r="I1" s="19"/>
      <c r="J1" s="19"/>
      <c r="K1" s="19"/>
    </row>
    <row r="2" customFormat="false" ht="13.5" hidden="false" customHeight="true" outlineLevel="0" collapsed="false">
      <c r="A2" s="20"/>
      <c r="B2" s="20"/>
      <c r="C2" s="20"/>
      <c r="D2" s="20"/>
      <c r="E2" s="20"/>
      <c r="F2" s="20"/>
      <c r="G2" s="20"/>
      <c r="H2" s="20"/>
      <c r="I2" s="20"/>
      <c r="J2" s="20"/>
      <c r="K2" s="20"/>
    </row>
    <row r="3" customFormat="false" ht="26.45" hidden="false" customHeight="true" outlineLevel="0" collapsed="false">
      <c r="A3" s="21" t="s">
        <v>60</v>
      </c>
      <c r="B3" s="22" t="s">
        <v>61</v>
      </c>
      <c r="C3" s="22" t="s">
        <v>62</v>
      </c>
      <c r="D3" s="22"/>
      <c r="E3" s="22"/>
      <c r="F3" s="22" t="s">
        <v>63</v>
      </c>
      <c r="G3" s="23" t="s">
        <v>64</v>
      </c>
      <c r="H3" s="21" t="s">
        <v>65</v>
      </c>
      <c r="I3" s="22" t="s">
        <v>66</v>
      </c>
      <c r="J3" s="22" t="s">
        <v>67</v>
      </c>
      <c r="K3" s="24" t="s">
        <v>68</v>
      </c>
      <c r="L3" s="21" t="s">
        <v>69</v>
      </c>
    </row>
    <row r="4" s="25" customFormat="true" ht="13.5" hidden="false" customHeight="false" outlineLevel="0" collapsed="false">
      <c r="A4" s="21"/>
      <c r="B4" s="22"/>
      <c r="C4" s="22"/>
      <c r="D4" s="22"/>
      <c r="E4" s="22"/>
      <c r="F4" s="22"/>
      <c r="G4" s="23"/>
      <c r="H4" s="21"/>
      <c r="I4" s="22"/>
      <c r="J4" s="22"/>
      <c r="K4" s="24"/>
      <c r="L4" s="21"/>
    </row>
    <row r="5" customFormat="false" ht="13.5" hidden="false" customHeight="false" outlineLevel="0" collapsed="false">
      <c r="A5" s="21"/>
      <c r="B5" s="22"/>
      <c r="C5" s="26" t="s">
        <v>70</v>
      </c>
      <c r="D5" s="26" t="s">
        <v>71</v>
      </c>
      <c r="E5" s="26" t="s">
        <v>72</v>
      </c>
      <c r="F5" s="27" t="s">
        <v>73</v>
      </c>
      <c r="G5" s="23"/>
      <c r="H5" s="21"/>
      <c r="I5" s="22"/>
      <c r="J5" s="22"/>
      <c r="K5" s="24"/>
      <c r="L5" s="21"/>
    </row>
    <row r="6" customFormat="false" ht="16.5" hidden="false" customHeight="false" outlineLevel="0" collapsed="false">
      <c r="A6" s="28" t="str">
        <f aca="false">IF(OR(AND(LEN(E6)=2,LEN(D6)=1,C6&lt;&gt;"N"),AND(LEN(E6)=2,LEN(D6)=2,LEN(C6)&lt;&gt;3,LEFT(C6,1)&lt;&gt;"R"),AND(D6="O",OR(E6&lt;"ZD",E6&gt;"ZI",C6&lt;&gt;"N",LEN(E6)&lt;&gt;2)),AND(D6=8,OR(E6&lt;"5A",E6&gt;"WI",C6&lt;&gt;"N",LEN(E6)&lt;&gt;2)),AND(LEFT(C6,1)="R",OR(LEN(C6)&lt;&gt;3,D6&lt;66,D6&gt;74,E6&lt;"A",E6&gt;"N")),AND(LEN(C6)=1,AND(C6&gt;"O",C6&lt;="Z")),AND(LEN(C6)=1,LEN(E6)=1,LEN(D6)&lt;&gt;1),AND(LEN(C6)=3,LEFT(C6,1)&lt;&gt;"R")),"Incorrect Combination","#1")</f>
        <v>#1</v>
      </c>
      <c r="B6" s="29" t="n">
        <v>35</v>
      </c>
      <c r="C6" s="29" t="s">
        <v>74</v>
      </c>
      <c r="D6" s="29" t="s">
        <v>75</v>
      </c>
      <c r="E6" s="29" t="s">
        <v>76</v>
      </c>
      <c r="F6" s="29" t="n">
        <v>2</v>
      </c>
      <c r="G6" s="30" t="n">
        <v>158</v>
      </c>
      <c r="H6" s="31" t="n">
        <v>100</v>
      </c>
      <c r="I6" s="31" t="n">
        <v>70</v>
      </c>
      <c r="J6" s="32" t="str">
        <f aca="false">UPPER(CONCATENATE(,C6,D6,E6,"#",F6,))</f>
        <v>CGL#2</v>
      </c>
      <c r="K6" s="32" t="str">
        <f aca="false">UPPER(CONCATENATE(B6,"P,",C6,D6,E6,"#",F6,",",G6,"M,",H6,"ft,",I6,"F"))</f>
        <v>35P,CGL#2,158M,100FT,70F</v>
      </c>
      <c r="L6" s="33" t="str">
        <f aca="false">IF(OR(AND(C6&gt;="A",C6&lt;="H"),AND(C6&gt;="J",C6&lt;="N"),C6="R10",C6="R11",C6="R13",C6="R14",C6="R20",C6="R21",C6="R23",C6="R24",C6="R30"),IF(OR(AND(D6&gt;="A",D6&lt;="H"),AND(D6&gt;="J",D6&lt;="O"),D6=3,D6=8,AND(D6&gt;=64,D6&lt;=76)),IF(OR(AND(E6&gt;="A",E6&lt;="H"),AND(E6&gt;="J",E6&lt;="N"),AND(E6&gt;="P",E6&lt;="Z"),AND(E6&gt;="5A",E6&lt;="5E"),AND(E6&gt;="ZD",E6&lt;="ZI")),"","Column 3 input not in database"),"Column 2 input not in database"),"Column 1 input not in Database")</f>
        <v/>
      </c>
    </row>
    <row r="7" customFormat="false" ht="16.5" hidden="false" customHeight="false" outlineLevel="0" collapsed="false">
      <c r="A7" s="28" t="str">
        <f aca="false">IF(OR(AND(LEN(E7)=2,LEN(D7)=1,C7&lt;&gt;"N"),AND(LEN(E7)=2,LEN(D7)=2,LEN(C7)&lt;&gt;3,LEFT(C7,1)&lt;&gt;"R"),AND(D7="O",OR(E7&lt;"ZD",E7&gt;"ZI",C7&lt;&gt;"N",LEN(E7)&lt;&gt;2)),AND(D7=8,OR(E7&lt;"5A",E7&gt;"WI",C7&lt;&gt;"N",LEN(E7)&lt;&gt;2)),AND(LEFT(C7,1)="R",OR(LEN(C7)&lt;&gt;3,D7&lt;66,D7&gt;74,E7&lt;"A",E7&gt;"N")),AND(LEN(C7)=1,AND(C7&gt;"O",C7&lt;="Z")),AND(LEN(C7)=1,LEN(E7)=1,LEN(D7)&lt;&gt;1),AND(LEN(C7)=3,LEFT(C7,1)&lt;&gt;"R")),"Incorrect Combination","#2")</f>
        <v>#2</v>
      </c>
      <c r="B7" s="29" t="n">
        <v>38</v>
      </c>
      <c r="C7" s="29" t="s">
        <v>74</v>
      </c>
      <c r="D7" s="29" t="s">
        <v>75</v>
      </c>
      <c r="E7" s="29" t="s">
        <v>77</v>
      </c>
      <c r="F7" s="29" t="n">
        <v>2</v>
      </c>
      <c r="G7" s="30" t="n">
        <v>160</v>
      </c>
      <c r="H7" s="31" t="n">
        <v>100</v>
      </c>
      <c r="I7" s="31" t="n">
        <v>70</v>
      </c>
      <c r="J7" s="32" t="str">
        <f aca="false">UPPER(CONCATENATE(,C7,D7,E7,"#",F7,))</f>
        <v>CGN#2</v>
      </c>
      <c r="K7" s="32" t="str">
        <f aca="false">UPPER(CONCATENATE(B7,"P,",C7,D7,E7,"#",F7,",",G7,"M,",H7,"ft,",I7,"F"))</f>
        <v>38P,CGN#2,160M,100FT,70F</v>
      </c>
      <c r="L7" s="33" t="str">
        <f aca="false">IF(OR(AND(C7&gt;="A",C7&lt;="H"),AND(C7&gt;="J",C7&lt;="N"),C7="R10",C7="R11",C7="R13",C7="R14",C7="R20",C7="R21",C7="R23",C7="R24",C7="R30"),IF(OR(AND(D7&gt;="A",D7&lt;="H"),AND(D7&gt;="J",D7&lt;="O"),D7=3,D7=8,AND(D7&gt;=64,D7&lt;=76)),IF(OR(AND(E7&gt;="A",E7&lt;="H"),AND(E7&gt;="J",E7&lt;="N"),AND(E7&gt;="P",E7&lt;="Z"),AND(E7&gt;="5A",E7&lt;="5E"),AND(E7&gt;="ZD",E7&lt;="ZI")),"","Column 3 input not in database"),"Column 2 input not in database"),"Column 1 input not in Database")</f>
        <v/>
      </c>
    </row>
    <row r="8" customFormat="false" ht="16.5" hidden="false" customHeight="false" outlineLevel="0" collapsed="false">
      <c r="A8" s="28" t="str">
        <f aca="false">IF(OR(AND(LEN(E8)=2,LEN(D8)=1,C8&lt;&gt;"N"),AND(LEN(E8)=2,LEN(D8)=2,LEN(C8)&lt;&gt;3,LEFT(C8,1)&lt;&gt;"R"),AND(D8="O",OR(E8&lt;"ZD",E8&gt;"ZI",C8&lt;&gt;"N",LEN(E8)&lt;&gt;2)),AND(D8=8,OR(E8&lt;"5A",E8&gt;"WI",C8&lt;&gt;"N",LEN(E8)&lt;&gt;2)),AND(LEFT(C8,1)="R",OR(LEN(C8)&lt;&gt;3,D8&lt;66,D8&gt;74,E8&lt;"A",E8&gt;"N")),AND(LEN(C8)=1,AND(C8&gt;"O",C8&lt;="Z")),AND(LEN(C8)=1,LEN(E8)=1,LEN(D8)&lt;&gt;1),AND(LEN(C8)=3,LEFT(C8,1)&lt;&gt;"R")),"Incorrect Combination","#3")</f>
        <v>#3</v>
      </c>
      <c r="B8" s="29"/>
      <c r="C8" s="29"/>
      <c r="D8" s="29"/>
      <c r="E8" s="29"/>
      <c r="F8" s="29"/>
      <c r="G8" s="30"/>
      <c r="H8" s="31"/>
      <c r="I8" s="31"/>
      <c r="J8" s="32" t="str">
        <f aca="false">UPPER(CONCATENATE(,C8,D8,E8,"#",F8,))</f>
        <v>#</v>
      </c>
      <c r="K8" s="32" t="str">
        <f aca="false">UPPER(CONCATENATE(B8,"P,",C8,D8,E8,"#",F8,",",G8,"M,",H8,"ft,",I8,"F"))</f>
        <v>P,#,M,FT,F</v>
      </c>
      <c r="L8" s="33" t="str">
        <f aca="false">IF(OR(AND(C8&gt;="A",C8&lt;="H"),AND(C8&gt;="J",C8&lt;="N"),C8="R10",C8="R11",C8="R13",C8="R14",C8="R20",C8="R21",C8="R23",C8="R24",C8="R30"),IF(OR(AND(D8&gt;="A",D8&lt;="H"),AND(D8&gt;="J",D8&lt;="O"),D8=3,D8=8,AND(D8&gt;=64,D8&lt;=76)),IF(OR(AND(E8&gt;="A",E8&lt;="H"),AND(E8&gt;="J",E8&lt;="N"),AND(E8&gt;="P",E8&lt;="Z"),AND(E8&gt;="5A",E8&lt;="5E"),AND(E8&gt;="ZD",E8&lt;="ZI")),"","Column 3 input not in database"),"Column 2 input not in database"),"Column 1 input not in Database")</f>
        <v>Column 1 input not in Database</v>
      </c>
    </row>
    <row r="9" customFormat="false" ht="16.5" hidden="false" customHeight="false" outlineLevel="0" collapsed="false">
      <c r="A9" s="28" t="str">
        <f aca="false">IF(OR(AND(LEN(E9)=2,LEN(D9)=1,C9&lt;&gt;"N"),AND(LEN(E9)=2,LEN(D9)=2,LEN(C9)&lt;&gt;3,LEFT(C9,1)&lt;&gt;"R"),AND(D9="O",OR(E9&lt;"ZD",E9&gt;"ZI",C9&lt;&gt;"N",LEN(E9)&lt;&gt;2)),AND(D9=8,OR(E9&lt;"5A",E9&gt;"WI",C9&lt;&gt;"N",LEN(E9)&lt;&gt;2)),AND(LEFT(C9,1)="R",OR(LEN(C9)&lt;&gt;3,D9&lt;66,D9&gt;74,E9&lt;"A",E9&gt;"N")),AND(LEN(C9)=1,AND(C9&gt;"O",C9&lt;="Z")),AND(LEN(C9)=1,LEN(E9)=1,LEN(D9)&lt;&gt;1),AND(LEN(C9)=3,LEFT(C9,1)&lt;&gt;"R")),"Incorrect Combination","#4")</f>
        <v>#4</v>
      </c>
      <c r="B9" s="31"/>
      <c r="C9" s="31"/>
      <c r="D9" s="31"/>
      <c r="E9" s="31"/>
      <c r="F9" s="31"/>
      <c r="G9" s="30"/>
      <c r="H9" s="31"/>
      <c r="I9" s="31"/>
      <c r="J9" s="32" t="str">
        <f aca="false">UPPER(CONCATENATE(,C9,D9,E9,"#",F9,))</f>
        <v>#</v>
      </c>
      <c r="K9" s="32" t="str">
        <f aca="false">UPPER(CONCATENATE(B9,"P,",C9,D9,E9,"#",F9,",",G9,"M,",H9,"ft,",I9,"F"))</f>
        <v>P,#,M,FT,F</v>
      </c>
      <c r="L9" s="33"/>
    </row>
    <row r="10" customFormat="false" ht="16.5" hidden="false" customHeight="false" outlineLevel="0" collapsed="false">
      <c r="A10" s="28" t="str">
        <f aca="false">IF(OR(AND(LEN(E10)=2,LEN(D10)=1,C10&lt;&gt;"N"),AND(LEN(E10)=2,LEN(D10)=2,LEN(C10)&lt;&gt;3,LEFT(C10,1)&lt;&gt;"R"),AND(D10="O",OR(E10&lt;"ZD",E10&gt;"ZI",C10&lt;&gt;"N",LEN(E10)&lt;&gt;2)),AND(D10=8,OR(E10&lt;"5A",E10&gt;"WI",C10&lt;&gt;"N",LEN(E10)&lt;&gt;2)),AND(LEFT(C10,1)="R",OR(LEN(C10)&lt;&gt;3,D10&lt;66,D10&gt;74,E10&lt;"A",E10&gt;"N")),AND(LEN(C10)=1,AND(C10&gt;"O",C10&lt;="Z")),AND(LEN(C10)=1,LEN(E10)=1,LEN(D10)&lt;&gt;1),AND(LEN(C10)=3,LEFT(C10,1)&lt;&gt;"R")),"Incorrect Combination","#5")</f>
        <v>#5</v>
      </c>
      <c r="B10" s="34"/>
      <c r="C10" s="34"/>
      <c r="D10" s="34"/>
      <c r="E10" s="34"/>
      <c r="F10" s="34"/>
      <c r="G10" s="30"/>
      <c r="H10" s="31"/>
      <c r="I10" s="31"/>
      <c r="J10" s="32" t="str">
        <f aca="false">UPPER(CONCATENATE(,C10,D10,E10,"#",F10,))</f>
        <v>#</v>
      </c>
      <c r="K10" s="32" t="str">
        <f aca="false">UPPER(CONCATENATE(B10,"P,",C10,D10,E10,"#",F10,",",G10,"M,",H10,"ft,",I10,"F"))</f>
        <v>P,#,M,FT,F</v>
      </c>
      <c r="L10" s="33"/>
      <c r="O10" s="35"/>
    </row>
    <row r="11" customFormat="false" ht="12.75" hidden="false" customHeight="false" outlineLevel="0" collapsed="false">
      <c r="A11" s="36" t="s">
        <v>78</v>
      </c>
      <c r="B11" s="36"/>
      <c r="C11" s="36"/>
      <c r="D11" s="36"/>
      <c r="E11" s="36"/>
      <c r="F11" s="36"/>
    </row>
    <row r="12" customFormat="false" ht="12.75" hidden="false" customHeight="false" outlineLevel="0" collapsed="false">
      <c r="A12" s="37"/>
      <c r="B12" s="38" t="s">
        <v>79</v>
      </c>
      <c r="C12" s="37"/>
      <c r="D12" s="37"/>
      <c r="E12" s="37"/>
      <c r="F12" s="37"/>
    </row>
    <row r="13" customFormat="false" ht="12.75" hidden="false" customHeight="false" outlineLevel="0" collapsed="false">
      <c r="A13" s="39"/>
      <c r="B13" s="40" t="s">
        <v>80</v>
      </c>
      <c r="C13" s="40" t="s">
        <v>70</v>
      </c>
      <c r="D13" s="40" t="s">
        <v>81</v>
      </c>
      <c r="E13" s="40" t="s">
        <v>72</v>
      </c>
      <c r="F13" s="39"/>
      <c r="G13" s="39"/>
      <c r="H13" s="39"/>
    </row>
    <row r="14" customFormat="false" ht="12.75" hidden="false" customHeight="false" outlineLevel="0" collapsed="false">
      <c r="B14" s="41" t="s">
        <v>82</v>
      </c>
      <c r="C14" s="40" t="s">
        <v>70</v>
      </c>
      <c r="D14" s="40" t="s">
        <v>72</v>
      </c>
      <c r="E14" s="40" t="s">
        <v>81</v>
      </c>
    </row>
    <row r="15" customFormat="false" ht="12.75" hidden="false" customHeight="false" outlineLevel="0" collapsed="false">
      <c r="B15" s="41" t="s">
        <v>83</v>
      </c>
      <c r="C15" s="40" t="s">
        <v>84</v>
      </c>
      <c r="D15" s="40" t="s">
        <v>84</v>
      </c>
      <c r="E15" s="40" t="s">
        <v>72</v>
      </c>
    </row>
    <row r="18" customFormat="false" ht="12.75" hidden="false" customHeight="false" outlineLevel="0" collapsed="false">
      <c r="K18" s="5"/>
    </row>
    <row r="24" customFormat="false" ht="12.75" hidden="false" customHeight="false" outlineLevel="0" collapsed="false">
      <c r="K24" s="5"/>
    </row>
    <row r="25" customFormat="false" ht="12.75" hidden="false" customHeight="false" outlineLevel="0" collapsed="false">
      <c r="K25" s="5"/>
    </row>
    <row r="35" customFormat="false" ht="12.75" hidden="false" customHeight="false" outlineLevel="0" collapsed="false">
      <c r="K35" s="5" t="s">
        <v>85</v>
      </c>
    </row>
    <row r="37" customFormat="false" ht="12.75" hidden="false" customHeight="false" outlineLevel="0" collapsed="false">
      <c r="K37" s="5"/>
    </row>
    <row r="38" customFormat="false" ht="12.75" hidden="false" customHeight="false" outlineLevel="0" collapsed="false">
      <c r="K38" s="5"/>
    </row>
    <row r="46" customFormat="false" ht="12.75" hidden="false" customHeight="false" outlineLevel="0" collapsed="false">
      <c r="A46" s="5" t="s">
        <v>86</v>
      </c>
      <c r="J46" s="5" t="s">
        <v>87</v>
      </c>
    </row>
    <row r="47" customFormat="false" ht="12.75" hidden="false" customHeight="false" outlineLevel="0" collapsed="false">
      <c r="A47" s="5" t="s">
        <v>88</v>
      </c>
    </row>
    <row r="48" customFormat="false" ht="12.75" hidden="false" customHeight="false" outlineLevel="0" collapsed="false">
      <c r="A48" s="5" t="s">
        <v>89</v>
      </c>
      <c r="J48" s="5" t="s">
        <v>90</v>
      </c>
    </row>
    <row r="49" customFormat="false" ht="12.75" hidden="false" customHeight="false" outlineLevel="0" collapsed="false">
      <c r="A49" s="5" t="s">
        <v>91</v>
      </c>
      <c r="J49" s="5" t="s">
        <v>92</v>
      </c>
    </row>
    <row r="50" customFormat="false" ht="12.75" hidden="false" customHeight="false" outlineLevel="0" collapsed="false">
      <c r="A50" s="5" t="s">
        <v>93</v>
      </c>
      <c r="J50" s="5" t="s">
        <v>94</v>
      </c>
    </row>
    <row r="51" customFormat="false" ht="12.75" hidden="false" customHeight="false" outlineLevel="0" collapsed="false">
      <c r="A51" s="5" t="s">
        <v>95</v>
      </c>
    </row>
    <row r="52" customFormat="false" ht="12.75" hidden="false" customHeight="false" outlineLevel="0" collapsed="false">
      <c r="J52" s="5" t="s">
        <v>96</v>
      </c>
    </row>
    <row r="53" customFormat="false" ht="12.75" hidden="false" customHeight="false" outlineLevel="0" collapsed="false">
      <c r="A53" s="5" t="s">
        <v>97</v>
      </c>
      <c r="J53" s="5" t="s">
        <v>98</v>
      </c>
    </row>
    <row r="54" customFormat="false" ht="12.75" hidden="false" customHeight="false" outlineLevel="0" collapsed="false">
      <c r="A54" s="5" t="s">
        <v>99</v>
      </c>
      <c r="J54" s="5" t="s">
        <v>100</v>
      </c>
    </row>
    <row r="55" customFormat="false" ht="12.75" hidden="false" customHeight="false" outlineLevel="0" collapsed="false">
      <c r="A55" s="5" t="s">
        <v>101</v>
      </c>
    </row>
    <row r="56" customFormat="false" ht="12.75" hidden="false" customHeight="false" outlineLevel="0" collapsed="false">
      <c r="A56" s="5" t="s">
        <v>102</v>
      </c>
      <c r="J56" s="5" t="s">
        <v>103</v>
      </c>
    </row>
    <row r="57" customFormat="false" ht="12.75" hidden="false" customHeight="false" outlineLevel="0" collapsed="false">
      <c r="A57" s="5" t="s">
        <v>104</v>
      </c>
      <c r="J57" s="5" t="s">
        <v>105</v>
      </c>
    </row>
    <row r="58" customFormat="false" ht="12.75" hidden="false" customHeight="false" outlineLevel="0" collapsed="false">
      <c r="J58" s="5" t="s">
        <v>106</v>
      </c>
    </row>
    <row r="59" customFormat="false" ht="12.75" hidden="false" customHeight="false" outlineLevel="0" collapsed="false">
      <c r="A59" s="5" t="s">
        <v>107</v>
      </c>
    </row>
    <row r="60" customFormat="false" ht="12.75" hidden="false" customHeight="false" outlineLevel="0" collapsed="false">
      <c r="A60" s="5" t="s">
        <v>108</v>
      </c>
    </row>
    <row r="61" customFormat="false" ht="12.75" hidden="false" customHeight="false" outlineLevel="0" collapsed="false">
      <c r="A61" s="5" t="s">
        <v>109</v>
      </c>
    </row>
    <row r="63" customFormat="false" ht="12.75" hidden="false" customHeight="false" outlineLevel="0" collapsed="false">
      <c r="A63" s="19" t="s">
        <v>59</v>
      </c>
      <c r="B63" s="19"/>
      <c r="C63" s="19"/>
      <c r="D63" s="19"/>
      <c r="E63" s="19"/>
      <c r="F63" s="19"/>
      <c r="G63" s="19"/>
      <c r="H63" s="19"/>
      <c r="I63" s="19"/>
      <c r="J63" s="19"/>
      <c r="K63" s="19"/>
    </row>
  </sheetData>
  <sheetProtection sheet="true" password="87af" objects="true" scenarios="true"/>
  <mergeCells count="14">
    <mergeCell ref="A1:K1"/>
    <mergeCell ref="A2:K2"/>
    <mergeCell ref="A3:A5"/>
    <mergeCell ref="B3:B5"/>
    <mergeCell ref="C3:E4"/>
    <mergeCell ref="F3:F4"/>
    <mergeCell ref="G3:G5"/>
    <mergeCell ref="H3:H5"/>
    <mergeCell ref="I3:I5"/>
    <mergeCell ref="J3:J5"/>
    <mergeCell ref="K3:K5"/>
    <mergeCell ref="L3:L5"/>
    <mergeCell ref="A11:F11"/>
    <mergeCell ref="A63:K63"/>
  </mergeCells>
  <conditionalFormatting sqref="F6:F10">
    <cfRule type="cellIs" priority="2" operator="notBetween" aboveAverage="0" equalAverage="0" bottom="0" percent="0" rank="0" text="" dxfId="0">
      <formula>1</formula>
      <formula>5</formula>
    </cfRule>
  </conditionalFormatting>
  <conditionalFormatting sqref="L6:L10">
    <cfRule type="cellIs" priority="3" operator="notEqual" aboveAverage="0" equalAverage="0" bottom="0" percent="0" rank="0" text="" dxfId="1">
      <formula>""</formula>
    </cfRule>
  </conditionalFormatting>
  <conditionalFormatting sqref="A6:A10">
    <cfRule type="cellIs" priority="4" operator="equal" aboveAverage="0" equalAverage="0" bottom="0" percent="0" rank="0" text="" dxfId="2">
      <formula>"incorrect combination"</formula>
    </cfRule>
  </conditionalFormatting>
  <printOptions headings="false" gridLines="false" gridLinesSet="true" horizontalCentered="false" verticalCentered="fals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3.28"/>
    <col collapsed="false" customWidth="true" hidden="false" outlineLevel="0" max="3" min="3" style="0" width="9.28"/>
    <col collapsed="false" customWidth="true" hidden="false" outlineLevel="0" max="6" min="6" style="0" width="11.7"/>
    <col collapsed="false" customWidth="true" hidden="false" outlineLevel="0" max="7" min="7" style="0" width="10.85"/>
    <col collapsed="false" customWidth="true" hidden="false" outlineLevel="0" max="8" min="8" style="0" width="7.99"/>
    <col collapsed="false" customWidth="true" hidden="false" outlineLevel="0" max="9" min="9" style="0" width="10.85"/>
    <col collapsed="false" customWidth="true" hidden="false" outlineLevel="0" max="10" min="10" style="0" width="13.99"/>
    <col collapsed="false" customWidth="true" hidden="false" outlineLevel="0" max="11" min="11" style="0" width="24.7"/>
    <col collapsed="false" customWidth="true" hidden="false" outlineLevel="0" max="12" min="12" style="0" width="22.28"/>
  </cols>
  <sheetData>
    <row r="1" customFormat="false" ht="12.75" hidden="false" customHeight="false" outlineLevel="0" collapsed="false">
      <c r="A1" s="5" t="s">
        <v>45</v>
      </c>
    </row>
    <row r="2" customFormat="false" ht="13.5" hidden="false" customHeight="true" outlineLevel="0" collapsed="false">
      <c r="A2" s="42"/>
      <c r="B2" s="20"/>
      <c r="C2" s="20"/>
      <c r="D2" s="20"/>
      <c r="E2" s="20"/>
      <c r="F2" s="20"/>
      <c r="G2" s="20"/>
      <c r="H2" s="43"/>
      <c r="I2" s="43"/>
    </row>
    <row r="3" customFormat="false" ht="12.75" hidden="false" customHeight="true" outlineLevel="0" collapsed="false">
      <c r="A3" s="21" t="s">
        <v>60</v>
      </c>
      <c r="B3" s="22" t="s">
        <v>61</v>
      </c>
      <c r="C3" s="22" t="s">
        <v>110</v>
      </c>
      <c r="D3" s="22"/>
      <c r="E3" s="22"/>
      <c r="F3" s="22" t="s">
        <v>63</v>
      </c>
      <c r="G3" s="23" t="s">
        <v>64</v>
      </c>
      <c r="H3" s="22" t="s">
        <v>111</v>
      </c>
      <c r="I3" s="22" t="s">
        <v>112</v>
      </c>
      <c r="J3" s="22" t="s">
        <v>67</v>
      </c>
      <c r="K3" s="24" t="s">
        <v>68</v>
      </c>
      <c r="L3" s="21" t="s">
        <v>69</v>
      </c>
    </row>
    <row r="4" s="25" customFormat="true" ht="13.5" hidden="false" customHeight="false" outlineLevel="0" collapsed="false">
      <c r="A4" s="21"/>
      <c r="B4" s="22"/>
      <c r="C4" s="22"/>
      <c r="D4" s="22"/>
      <c r="E4" s="22"/>
      <c r="F4" s="22"/>
      <c r="G4" s="23"/>
      <c r="H4" s="22"/>
      <c r="I4" s="22"/>
      <c r="J4" s="22"/>
      <c r="K4" s="24"/>
      <c r="L4" s="21"/>
    </row>
    <row r="5" customFormat="false" ht="13.5" hidden="false" customHeight="false" outlineLevel="0" collapsed="false">
      <c r="A5" s="21"/>
      <c r="B5" s="22"/>
      <c r="C5" s="26" t="s">
        <v>70</v>
      </c>
      <c r="D5" s="26" t="s">
        <v>71</v>
      </c>
      <c r="E5" s="26" t="s">
        <v>72</v>
      </c>
      <c r="F5" s="27" t="s">
        <v>113</v>
      </c>
      <c r="G5" s="23"/>
      <c r="H5" s="22"/>
      <c r="I5" s="22"/>
      <c r="J5" s="22"/>
      <c r="K5" s="24"/>
      <c r="L5" s="21"/>
    </row>
    <row r="6" customFormat="false" ht="16.5" hidden="false" customHeight="false" outlineLevel="0" collapsed="false">
      <c r="A6" s="26" t="s">
        <v>114</v>
      </c>
      <c r="B6" s="44" t="n">
        <v>48</v>
      </c>
      <c r="C6" s="29" t="s">
        <v>115</v>
      </c>
      <c r="D6" s="29" t="s">
        <v>116</v>
      </c>
      <c r="E6" s="29" t="s">
        <v>117</v>
      </c>
      <c r="F6" s="29" t="n">
        <v>2</v>
      </c>
      <c r="G6" s="29" t="n">
        <v>175</v>
      </c>
      <c r="H6" s="45" t="n">
        <v>100</v>
      </c>
      <c r="I6" s="31" t="n">
        <v>70</v>
      </c>
      <c r="J6" s="32" t="str">
        <f aca="false">UPPER(CONCATENATE(,C6,D6,E6,"#",F6,))</f>
        <v>DTM#2</v>
      </c>
      <c r="K6" s="32" t="str">
        <f aca="false">UPPER(CONCATENATE(B6,"P,",C6,D6,E6,"#",F6,",",G6,"M,",H6,"ft,",I6,"F"))</f>
        <v>48P,DTM#2,175M,100FT,70F</v>
      </c>
      <c r="L6" s="33" t="str">
        <f aca="false">IF(OR(AND(C6&gt;="D",C6&lt;="H"),AND(C6&gt;="J",C6&lt;="N"),AND(C6&gt;="P",C6&lt;="W")),IF(OR(AND(D6&gt;="A",D6&lt;="H"),AND(D6&gt;="J",D6&lt;="N"),AND(D6&gt;="P",D6&lt;="Z")),IF(OR(AND(E6&gt;="A",E6&lt;="H"),AND(E6&gt;="J",E6&lt;="N"),AND(E6&gt;="P",E6&lt;="Z")),"","Column 3 input not in database"),"Column 2 input not in database"),"Column 1 input not in Database")</f>
        <v/>
      </c>
      <c r="M6" s="46"/>
    </row>
    <row r="7" customFormat="false" ht="16.5" hidden="false" customHeight="false" outlineLevel="0" collapsed="false">
      <c r="A7" s="26" t="s">
        <v>118</v>
      </c>
      <c r="B7" s="44" t="n">
        <v>48</v>
      </c>
      <c r="C7" s="29" t="s">
        <v>115</v>
      </c>
      <c r="D7" s="29" t="s">
        <v>116</v>
      </c>
      <c r="E7" s="29" t="s">
        <v>117</v>
      </c>
      <c r="F7" s="29" t="n">
        <v>3</v>
      </c>
      <c r="G7" s="29" t="n">
        <v>170</v>
      </c>
      <c r="H7" s="47" t="n">
        <v>100</v>
      </c>
      <c r="I7" s="31" t="n">
        <v>70</v>
      </c>
      <c r="J7" s="32" t="str">
        <f aca="false">UPPER(CONCATENATE(,C7,D7,E7,"#",F7,))</f>
        <v>DTM#3</v>
      </c>
      <c r="K7" s="32" t="str">
        <f aca="false">UPPER(CONCATENATE(B7,"P,",C7,D7,E7,"#",F7,",",G7,"M,",H7,"ft,",I7,"F"))</f>
        <v>48P,DTM#3,170M,100FT,70F</v>
      </c>
      <c r="L7" s="33" t="str">
        <f aca="false">IF(OR(AND(C7&gt;="D",C7&lt;="H"),AND(C7&gt;="J",C7&lt;="N"),AND(C7&gt;="P",C7&lt;="W")),IF(OR(AND(D7&gt;="A",D7&lt;="H"),AND(D7&gt;="J",D7&lt;="N"),AND(D7&gt;="P",D7&lt;="Z")),IF(OR(AND(E7&gt;="A",E7&lt;="H"),AND(E7&gt;="J",E7&lt;="N"),AND(E7&gt;="P",E7&lt;="Z")),"","Column 3 input not in database"),"Column 2 input not in database"),"Column 1 input not in Database")</f>
        <v/>
      </c>
      <c r="M7" s="46"/>
    </row>
    <row r="8" customFormat="false" ht="16.5" hidden="false" customHeight="false" outlineLevel="0" collapsed="false">
      <c r="A8" s="26" t="s">
        <v>119</v>
      </c>
      <c r="B8" s="44" t="n">
        <v>48</v>
      </c>
      <c r="C8" s="29" t="s">
        <v>115</v>
      </c>
      <c r="D8" s="29" t="s">
        <v>116</v>
      </c>
      <c r="E8" s="29" t="s">
        <v>117</v>
      </c>
      <c r="F8" s="29" t="n">
        <v>4</v>
      </c>
      <c r="G8" s="29" t="n">
        <v>170</v>
      </c>
      <c r="H8" s="47" t="n">
        <v>100</v>
      </c>
      <c r="I8" s="31" t="n">
        <v>70</v>
      </c>
      <c r="J8" s="32" t="str">
        <f aca="false">UPPER(CONCATENATE(,C8,D8,E8,"#",F8,))</f>
        <v>DTM#4</v>
      </c>
      <c r="K8" s="32" t="str">
        <f aca="false">UPPER(CONCATENATE(B8,"P,",C8,D8,E8,"#",F8,",",G8,"M,",H8,"ft,",I8,"F"))</f>
        <v>48P,DTM#4,170M,100FT,70F</v>
      </c>
      <c r="L8" s="33" t="str">
        <f aca="false">IF(OR(AND(C8&gt;="D",C8&lt;="H"),AND(C8&gt;="J",C8&lt;="N"),AND(C8&gt;="P",C8&lt;="W")),IF(OR(AND(D8&gt;="A",D8&lt;="H"),AND(D8&gt;="J",D8&lt;="N"),AND(D8&gt;="P",D8&lt;="Z")),IF(OR(AND(E8&gt;="A",E8&lt;="H"),AND(E8&gt;="J",E8&lt;="N"),AND(E8&gt;="P",E8&lt;="Z")),"","Column 3 input not in database"),"Column 2 input not in database"),"Column 1 input not in Database")</f>
        <v/>
      </c>
      <c r="M8" s="46"/>
    </row>
    <row r="9" customFormat="false" ht="16.5" hidden="false" customHeight="false" outlineLevel="0" collapsed="false">
      <c r="A9" s="26" t="s">
        <v>120</v>
      </c>
      <c r="B9" s="44" t="n">
        <v>48</v>
      </c>
      <c r="C9" s="29" t="s">
        <v>115</v>
      </c>
      <c r="D9" s="29" t="s">
        <v>116</v>
      </c>
      <c r="E9" s="29" t="s">
        <v>117</v>
      </c>
      <c r="F9" s="29" t="n">
        <v>5</v>
      </c>
      <c r="G9" s="29" t="n">
        <v>170</v>
      </c>
      <c r="H9" s="47" t="n">
        <v>100</v>
      </c>
      <c r="I9" s="31" t="n">
        <v>70</v>
      </c>
      <c r="J9" s="32" t="str">
        <f aca="false">UPPER(CONCATENATE(,C9,D9,E9,"#",F9,))</f>
        <v>DTM#5</v>
      </c>
      <c r="K9" s="32" t="str">
        <f aca="false">UPPER(CONCATENATE(B9,"P,",C9,D9,E9,"#",F9,",",G9,"M,",H9,"ft,",I9,"F"))</f>
        <v>48P,DTM#5,170M,100FT,70F</v>
      </c>
      <c r="L9" s="33" t="str">
        <f aca="false">IF(OR(AND(C9&gt;="D",C9&lt;="H"),AND(C9&gt;="J",C9&lt;="N"),AND(C9&gt;="P",C9&lt;="W")),IF(OR(AND(D9&gt;="A",D9&lt;="H"),AND(D9&gt;="J",D9&lt;="N"),AND(D9&gt;="P",D9&lt;="Z")),IF(OR(AND(E9&gt;="A",E9&lt;="H"),AND(E9&gt;="J",E9&lt;="N"),AND(E9&gt;="P",E9&lt;="Z")),"","Column 3 input not in database"),"Column 2 input not in database"),"Column 1 input not in Database")</f>
        <v/>
      </c>
      <c r="M9" s="46"/>
    </row>
    <row r="10" customFormat="false" ht="16.5" hidden="false" customHeight="false" outlineLevel="0" collapsed="false">
      <c r="A10" s="48" t="s">
        <v>121</v>
      </c>
      <c r="B10" s="44" t="n">
        <v>48</v>
      </c>
      <c r="C10" s="29" t="s">
        <v>115</v>
      </c>
      <c r="D10" s="29" t="s">
        <v>116</v>
      </c>
      <c r="E10" s="29" t="s">
        <v>117</v>
      </c>
      <c r="F10" s="29" t="n">
        <v>6</v>
      </c>
      <c r="G10" s="29" t="n">
        <v>168</v>
      </c>
      <c r="H10" s="47" t="n">
        <v>100</v>
      </c>
      <c r="I10" s="31" t="n">
        <v>70</v>
      </c>
      <c r="J10" s="32" t="str">
        <f aca="false">UPPER(CONCATENATE(,C10,D10,E10,"#",F10,))</f>
        <v>DTM#6</v>
      </c>
      <c r="K10" s="32" t="str">
        <f aca="false">UPPER(CONCATENATE(B10,"P,",C10,D10,E10,"#",F10,",",G10,"M,",H10,"ft,",I10,"F"))</f>
        <v>48P,DTM#6,168M,100FT,70F</v>
      </c>
      <c r="L10" s="33" t="str">
        <f aca="false">IF(OR(AND(C10&gt;="D",C10&lt;="H"),AND(C10&gt;="J",C10&lt;="N"),AND(C10&gt;="P",C10&lt;="W")),IF(OR(AND(D10&gt;="A",D10&lt;="H"),AND(D10&gt;="J",D10&lt;="N"),AND(D10&gt;="P",D10&lt;="Z")),IF(OR(AND(E10&gt;="A",E10&lt;="H"),AND(E10&gt;="J",E10&lt;="N"),AND(E10&gt;="P",E10&lt;="Z")),"","Column 3 input not in database"),"Column 2 input not in database"),"Column 1 input not in Database")</f>
        <v/>
      </c>
      <c r="M10" s="25"/>
    </row>
    <row r="11" customFormat="false" ht="12.75" hidden="false" customHeight="false" outlineLevel="0" collapsed="false">
      <c r="A11" s="49"/>
      <c r="B11" s="50"/>
      <c r="C11" s="35"/>
      <c r="D11" s="50"/>
      <c r="E11" s="50"/>
      <c r="F11" s="50"/>
      <c r="G11" s="35"/>
      <c r="H11" s="35"/>
      <c r="I11" s="35"/>
    </row>
    <row r="12" customFormat="false" ht="12.75" hidden="false" customHeight="false" outlineLevel="0" collapsed="false">
      <c r="A12" s="39"/>
      <c r="B12" s="51"/>
      <c r="C12" s="39"/>
      <c r="D12" s="51"/>
      <c r="E12" s="51"/>
      <c r="F12" s="39"/>
      <c r="G12" s="51"/>
      <c r="H12" s="51"/>
      <c r="I12" s="51"/>
      <c r="J12" s="39"/>
    </row>
    <row r="13" customFormat="false" ht="15.75" hidden="false" customHeight="false" outlineLevel="0" collapsed="false">
      <c r="A13" s="35"/>
      <c r="B13" s="52"/>
      <c r="C13" s="39"/>
      <c r="D13" s="52"/>
      <c r="E13" s="52"/>
      <c r="F13" s="39"/>
      <c r="G13" s="52"/>
      <c r="H13" s="52"/>
      <c r="I13" s="52"/>
      <c r="J13" s="39"/>
      <c r="M13" s="5"/>
    </row>
    <row r="14" customFormat="false" ht="15.75" hidden="false" customHeight="false" outlineLevel="0" collapsed="false">
      <c r="A14" s="35"/>
      <c r="B14" s="52"/>
      <c r="C14" s="39"/>
      <c r="D14" s="52"/>
      <c r="E14" s="52"/>
      <c r="F14" s="39"/>
      <c r="G14" s="52"/>
      <c r="H14" s="52"/>
      <c r="I14" s="52"/>
      <c r="J14" s="39"/>
    </row>
    <row r="15" customFormat="false" ht="15.75" hidden="false" customHeight="false" outlineLevel="0" collapsed="false">
      <c r="A15" s="35"/>
      <c r="B15" s="52"/>
      <c r="C15" s="39"/>
      <c r="D15" s="52"/>
      <c r="E15" s="52"/>
      <c r="F15" s="39"/>
      <c r="G15" s="52"/>
      <c r="H15" s="52"/>
      <c r="I15" s="52"/>
      <c r="J15" s="39"/>
    </row>
    <row r="41" customFormat="false" ht="12.75" hidden="false" customHeight="false" outlineLevel="0" collapsed="false">
      <c r="I41" s="5" t="s">
        <v>87</v>
      </c>
    </row>
    <row r="43" customFormat="false" ht="12.75" hidden="false" customHeight="false" outlineLevel="0" collapsed="false">
      <c r="A43" s="5" t="s">
        <v>122</v>
      </c>
    </row>
    <row r="44" customFormat="false" ht="12.75" hidden="false" customHeight="false" outlineLevel="0" collapsed="false">
      <c r="I44" s="5" t="s">
        <v>90</v>
      </c>
      <c r="K44" s="5" t="s">
        <v>85</v>
      </c>
    </row>
    <row r="45" customFormat="false" ht="12.75" hidden="false" customHeight="false" outlineLevel="0" collapsed="false">
      <c r="A45" s="5" t="s">
        <v>123</v>
      </c>
      <c r="I45" s="5" t="s">
        <v>124</v>
      </c>
      <c r="K45" s="5"/>
    </row>
    <row r="46" customFormat="false" ht="12.75" hidden="false" customHeight="false" outlineLevel="0" collapsed="false">
      <c r="A46" s="5" t="s">
        <v>125</v>
      </c>
      <c r="I46" s="5" t="s">
        <v>126</v>
      </c>
      <c r="K46" s="5"/>
    </row>
    <row r="47" customFormat="false" ht="12.75" hidden="false" customHeight="false" outlineLevel="0" collapsed="false">
      <c r="A47" s="5" t="s">
        <v>127</v>
      </c>
    </row>
    <row r="48" customFormat="false" ht="12.75" hidden="false" customHeight="false" outlineLevel="0" collapsed="false">
      <c r="A48" s="5" t="s">
        <v>128</v>
      </c>
      <c r="I48" s="5" t="s">
        <v>96</v>
      </c>
    </row>
    <row r="49" customFormat="false" ht="12.75" hidden="false" customHeight="false" outlineLevel="0" collapsed="false">
      <c r="A49" s="5" t="s">
        <v>129</v>
      </c>
      <c r="I49" s="5" t="s">
        <v>130</v>
      </c>
    </row>
    <row r="50" customFormat="false" ht="12.75" hidden="false" customHeight="false" outlineLevel="0" collapsed="false">
      <c r="A50" s="5" t="s">
        <v>131</v>
      </c>
      <c r="I50" s="5" t="s">
        <v>132</v>
      </c>
    </row>
    <row r="51" customFormat="false" ht="12.75" hidden="false" customHeight="false" outlineLevel="0" collapsed="false">
      <c r="A51" s="5" t="s">
        <v>133</v>
      </c>
    </row>
    <row r="52" customFormat="false" ht="12.75" hidden="false" customHeight="false" outlineLevel="0" collapsed="false">
      <c r="A52" s="5" t="s">
        <v>134</v>
      </c>
      <c r="I52" s="5" t="s">
        <v>103</v>
      </c>
    </row>
    <row r="53" customFormat="false" ht="12.75" hidden="false" customHeight="false" outlineLevel="0" collapsed="false">
      <c r="A53" s="5" t="s">
        <v>135</v>
      </c>
      <c r="I53" s="5" t="s">
        <v>136</v>
      </c>
    </row>
    <row r="54" customFormat="false" ht="12.75" hidden="false" customHeight="false" outlineLevel="0" collapsed="false">
      <c r="A54" s="25"/>
      <c r="I54" s="5" t="s">
        <v>137</v>
      </c>
    </row>
    <row r="55" customFormat="false" ht="12.75" hidden="false" customHeight="false" outlineLevel="0" collapsed="false">
      <c r="A55" s="5"/>
    </row>
    <row r="56" customFormat="false" ht="12.75" hidden="false" customHeight="false" outlineLevel="0" collapsed="false">
      <c r="A56" s="5" t="s">
        <v>138</v>
      </c>
    </row>
    <row r="58" customFormat="false" ht="12.75" hidden="false" customHeight="false" outlineLevel="0" collapsed="false">
      <c r="A58" s="5" t="s">
        <v>107</v>
      </c>
    </row>
    <row r="59" customFormat="false" ht="12.75" hidden="false" customHeight="false" outlineLevel="0" collapsed="false">
      <c r="A59" s="5" t="s">
        <v>108</v>
      </c>
    </row>
    <row r="60" customFormat="false" ht="12.75" hidden="false" customHeight="false" outlineLevel="0" collapsed="false">
      <c r="A60" s="5" t="s">
        <v>139</v>
      </c>
    </row>
    <row r="63" customFormat="false" ht="12.75" hidden="false" customHeight="false" outlineLevel="0" collapsed="false">
      <c r="A63" s="53" t="s">
        <v>45</v>
      </c>
      <c r="B63" s="53"/>
      <c r="C63" s="53"/>
      <c r="D63" s="53"/>
      <c r="E63" s="53"/>
      <c r="F63" s="53"/>
      <c r="G63" s="53"/>
      <c r="H63" s="53"/>
      <c r="I63" s="53"/>
      <c r="J63" s="53"/>
      <c r="K63" s="53"/>
    </row>
    <row r="67" customFormat="false" ht="12.75" hidden="false" customHeight="false" outlineLevel="0" collapsed="false">
      <c r="C67" s="5"/>
    </row>
    <row r="68" customFormat="false" ht="12.75" hidden="false" customHeight="false" outlineLevel="0" collapsed="false">
      <c r="D68" s="5"/>
    </row>
  </sheetData>
  <sheetProtection sheet="true" password="87af" objects="true" scenarios="true"/>
  <mergeCells count="12">
    <mergeCell ref="B2:G2"/>
    <mergeCell ref="A3:A5"/>
    <mergeCell ref="B3:B5"/>
    <mergeCell ref="C3:E4"/>
    <mergeCell ref="F3:F4"/>
    <mergeCell ref="G3:G5"/>
    <mergeCell ref="H3:H5"/>
    <mergeCell ref="I3:I5"/>
    <mergeCell ref="J3:J5"/>
    <mergeCell ref="K3:K5"/>
    <mergeCell ref="L3:L5"/>
    <mergeCell ref="A63:K63"/>
  </mergeCells>
  <conditionalFormatting sqref="A5">
    <cfRule type="cellIs" priority="2" operator="equal" aboveAverage="0" equalAverage="0" bottom="0" percent="0" rank="0" text="" dxfId="3">
      <formula>"""ERROR"""</formula>
    </cfRule>
  </conditionalFormatting>
  <conditionalFormatting sqref="M6:M10">
    <cfRule type="cellIs" priority="3" operator="equal" aboveAverage="0" equalAverage="0" bottom="0" percent="0" rank="0" text="" dxfId="4">
      <formula>"ERROR"</formula>
    </cfRule>
  </conditionalFormatting>
  <conditionalFormatting sqref="F6:F10">
    <cfRule type="cellIs" priority="4" operator="notBetween" aboveAverage="0" equalAverage="0" bottom="0" percent="0" rank="0" text="" dxfId="5">
      <formula>1</formula>
      <formula>7</formula>
    </cfRule>
  </conditionalFormatting>
  <conditionalFormatting sqref="L6:L10">
    <cfRule type="cellIs" priority="5" operator="notEqual" aboveAverage="0" equalAverage="0" bottom="0" percent="0" rank="0" text="" dxfId="6">
      <formula>""</formula>
    </cfRule>
  </conditionalFormatting>
  <conditionalFormatting sqref="B11:I12 A13:A15 A6:A11">
    <cfRule type="cellIs" priority="6" operator="equal" aboveAverage="0" equalAverage="0" bottom="0" percent="0" rank="0" text="" dxfId="7">
      <formula>"incorrect combination"</formula>
    </cfRule>
  </conditionalFormatting>
  <printOptions headings="false" gridLines="false" gridLinesSet="true" horizontalCentered="false" verticalCentered="false"/>
  <pageMargins left="0.7875" right="0.787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4" min="14" style="0" width="47.85"/>
  </cols>
  <sheetData>
    <row r="1" customFormat="false" ht="12.75" hidden="false" customHeight="false" outlineLevel="0" collapsed="false">
      <c r="A1" s="5" t="s">
        <v>45</v>
      </c>
    </row>
  </sheetData>
  <sheetProtection sheet="true" password="87af"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4" min="14" style="0" width="49.56"/>
  </cols>
  <sheetData>
    <row r="1" customFormat="false" ht="12.75" hidden="false" customHeight="false" outlineLevel="0" collapsed="false">
      <c r="A1" s="5" t="s">
        <v>45</v>
      </c>
    </row>
  </sheetData>
  <sheetProtection sheet="true" password="87a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B89" colorId="64" zoomScale="100" zoomScaleNormal="100" zoomScalePageLayoutView="100" workbookViewId="0">
      <selection pane="topLeft" activeCell="K29" activeCellId="0" sqref="K29"/>
    </sheetView>
  </sheetViews>
  <sheetFormatPr defaultColWidth="9.13671875" defaultRowHeight="12.75" zeroHeight="false" outlineLevelRow="0" outlineLevelCol="0"/>
  <sheetData>
    <row r="1" customFormat="false" ht="12.75" hidden="false" customHeight="false" outlineLevel="0" collapsed="false">
      <c r="A1" s="5" t="s">
        <v>45</v>
      </c>
    </row>
    <row r="2" customFormat="false" ht="12.75" hidden="false" customHeight="false" outlineLevel="0" collapsed="false">
      <c r="B2" s="54" t="s">
        <v>140</v>
      </c>
      <c r="M2" s="54" t="s">
        <v>141</v>
      </c>
      <c r="V2" s="54" t="s">
        <v>142</v>
      </c>
    </row>
    <row r="3" customFormat="false" ht="12.75" hidden="false" customHeight="false" outlineLevel="0" collapsed="false">
      <c r="C3" s="54" t="s">
        <v>143</v>
      </c>
      <c r="N3" s="54" t="s">
        <v>144</v>
      </c>
    </row>
    <row r="29" customFormat="false" ht="12.75" hidden="false" customHeight="false" outlineLevel="0" collapsed="false">
      <c r="B29" s="54" t="s">
        <v>145</v>
      </c>
      <c r="M29" s="54" t="s">
        <v>146</v>
      </c>
      <c r="V29" s="54" t="s">
        <v>147</v>
      </c>
    </row>
    <row r="30" customFormat="false" ht="12.75" hidden="false" customHeight="false" outlineLevel="0" collapsed="false">
      <c r="C30" s="54" t="s">
        <v>148</v>
      </c>
      <c r="N30" s="54" t="s">
        <v>149</v>
      </c>
    </row>
    <row r="55" customFormat="false" ht="12.75" hidden="false" customHeight="false" outlineLevel="0" collapsed="false">
      <c r="B55" s="54"/>
    </row>
    <row r="56" customFormat="false" ht="12.75" hidden="false" customHeight="false" outlineLevel="0" collapsed="false">
      <c r="B56" s="54" t="s">
        <v>150</v>
      </c>
      <c r="M56" s="54" t="s">
        <v>151</v>
      </c>
      <c r="V56" s="54" t="s">
        <v>152</v>
      </c>
    </row>
    <row r="57" customFormat="false" ht="12.75" hidden="false" customHeight="false" outlineLevel="0" collapsed="false">
      <c r="C57" s="54" t="s">
        <v>153</v>
      </c>
      <c r="N57" s="54" t="s">
        <v>154</v>
      </c>
      <c r="T57" s="54"/>
    </row>
    <row r="84" customFormat="false" ht="12.75" hidden="false" customHeight="false" outlineLevel="0" collapsed="false">
      <c r="B84" s="54" t="s">
        <v>155</v>
      </c>
    </row>
    <row r="85" customFormat="false" ht="12.75" hidden="false" customHeight="false" outlineLevel="0" collapsed="false">
      <c r="C85" s="54" t="s">
        <v>144</v>
      </c>
    </row>
  </sheetData>
  <sheetProtection sheet="true" password="87af"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11:38:42Z</dcterms:created>
  <dc:creator>48340</dc:creator>
  <dc:description/>
  <dc:language>en-US</dc:language>
  <cp:lastModifiedBy>PC</cp:lastModifiedBy>
  <cp:lastPrinted>2002-08-15T23:31:21Z</cp:lastPrinted>
  <dcterms:modified xsi:type="dcterms:W3CDTF">2009-09-20T20:56:32Z</dcterms:modified>
  <cp:revision>0</cp:revision>
  <dc:subject/>
  <dc:title/>
</cp:coreProperties>
</file>